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Celkově" sheetId="3" state="visible" r:id="rId4"/>
  </sheets>
  <externalReferences>
    <externalReference r:id="rId5"/>
    <externalReference r:id="rId6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29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MINIGOLF ONE Královo Pole</t>
  </si>
  <si>
    <t xml:space="preserve">turnaj</t>
  </si>
  <si>
    <t xml:space="preserve">povrch</t>
  </si>
  <si>
    <t xml:space="preserve">5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Začínající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Ondřej Škaloud</t>
  </si>
  <si>
    <t xml:space="preserve">MGC Olomouc</t>
  </si>
  <si>
    <t xml:space="preserve">M</t>
  </si>
  <si>
    <t xml:space="preserve">Martin Hansgut</t>
  </si>
  <si>
    <t xml:space="preserve">Bez registrace</t>
  </si>
  <si>
    <t xml:space="preserve">Martin Skoupý</t>
  </si>
  <si>
    <t xml:space="preserve">SK Tempo Praha</t>
  </si>
  <si>
    <t xml:space="preserve">Tomáš Křižovič</t>
  </si>
  <si>
    <t xml:space="preserve">Pavel Gerža</t>
  </si>
  <si>
    <t xml:space="preserve">Ladislav Švihel</t>
  </si>
  <si>
    <t xml:space="preserve">Start Brno</t>
  </si>
  <si>
    <t xml:space="preserve">S2</t>
  </si>
  <si>
    <t xml:space="preserve">Daniel Brtevník</t>
  </si>
  <si>
    <t xml:space="preserve">Ju</t>
  </si>
  <si>
    <t xml:space="preserve">Petr Složil</t>
  </si>
  <si>
    <t xml:space="preserve">S</t>
  </si>
  <si>
    <t xml:space="preserve">Michal Říha</t>
  </si>
  <si>
    <t xml:space="preserve">Slavomír Holický</t>
  </si>
  <si>
    <t xml:space="preserve">GK Trnava</t>
  </si>
  <si>
    <t xml:space="preserve">Michael Urbánek</t>
  </si>
  <si>
    <t xml:space="preserve">MGC 90 Brno</t>
  </si>
  <si>
    <t xml:space="preserve">Štěpán Foretník</t>
  </si>
  <si>
    <t xml:space="preserve">MGC '90 Brno</t>
  </si>
  <si>
    <t xml:space="preserve">Michal Pajbach</t>
  </si>
  <si>
    <t xml:space="preserve">GK Bratislava</t>
  </si>
  <si>
    <t xml:space="preserve">Petr Šalantai</t>
  </si>
  <si>
    <t xml:space="preserve">Ženy</t>
  </si>
  <si>
    <t xml:space="preserve">Monika Minaříková</t>
  </si>
  <si>
    <t xml:space="preserve">Jacqueline Helm</t>
  </si>
  <si>
    <t xml:space="preserve">PSV Steyr</t>
  </si>
  <si>
    <t xml:space="preserve">Ž</t>
  </si>
  <si>
    <t xml:space="preserve">Jarmila Holická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LEGENDA</t>
  </si>
  <si>
    <t xml:space="preserve">1.</t>
  </si>
  <si>
    <t xml:space="preserve">První místo</t>
  </si>
  <si>
    <t xml:space="preserve">2.</t>
  </si>
  <si>
    <t xml:space="preserve">Alena Doleželová</t>
  </si>
  <si>
    <t xml:space="preserve">Druhé místo</t>
  </si>
  <si>
    <t xml:space="preserve">3.</t>
  </si>
  <si>
    <t xml:space="preserve">Třetí místo</t>
  </si>
  <si>
    <t xml:space="preserve">4.</t>
  </si>
  <si>
    <t xml:space="preserve">Ján Tolarovič</t>
  </si>
  <si>
    <t xml:space="preserve">Martina Zemanová</t>
  </si>
  <si>
    <t xml:space="preserve">5.</t>
  </si>
  <si>
    <t xml:space="preserve">6.</t>
  </si>
  <si>
    <t xml:space="preserve">Miroslava Janíková</t>
  </si>
  <si>
    <t xml:space="preserve">7.</t>
  </si>
  <si>
    <t xml:space="preserve">Lubomír Zontág</t>
  </si>
  <si>
    <t xml:space="preserve">8.</t>
  </si>
  <si>
    <t xml:space="preserve">Jiří Staněk</t>
  </si>
  <si>
    <t xml:space="preserve">9.</t>
  </si>
  <si>
    <t xml:space="preserve">10.</t>
  </si>
  <si>
    <t xml:space="preserve">11.</t>
  </si>
  <si>
    <t xml:space="preserve">Jiří Nepraš</t>
  </si>
  <si>
    <t xml:space="preserve">12.</t>
  </si>
  <si>
    <t xml:space="preserve">Michal Janík</t>
  </si>
  <si>
    <t xml:space="preserve">13.</t>
  </si>
  <si>
    <t xml:space="preserve">Kamil Rous</t>
  </si>
  <si>
    <t xml:space="preserve">14.</t>
  </si>
  <si>
    <t xml:space="preserve">15.</t>
  </si>
  <si>
    <t xml:space="preserve">Jiří Rimple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Ján Juhos</t>
  </si>
  <si>
    <t xml:space="preserve">21.</t>
  </si>
  <si>
    <t xml:space="preserve">Dominik Šebor</t>
  </si>
  <si>
    <t xml:space="preserve">22.</t>
  </si>
  <si>
    <t xml:space="preserve">Jan Podubecký</t>
  </si>
  <si>
    <t xml:space="preserve">23.</t>
  </si>
  <si>
    <t xml:space="preserve">Radim Kocman</t>
  </si>
  <si>
    <t xml:space="preserve">24.</t>
  </si>
  <si>
    <t xml:space="preserve">25.</t>
  </si>
  <si>
    <t xml:space="preserve">Miroslav Chmelka</t>
  </si>
  <si>
    <t xml:space="preserve">26.</t>
  </si>
  <si>
    <t xml:space="preserve">Jozef Kudernáč</t>
  </si>
  <si>
    <t xml:space="preserve">27.</t>
  </si>
  <si>
    <t xml:space="preserve">28.</t>
  </si>
  <si>
    <t xml:space="preserve">Lukáš Podubecký</t>
  </si>
  <si>
    <t xml:space="preserve">29.</t>
  </si>
  <si>
    <t xml:space="preserve">Daniel Krumhanzl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</cellStyles>
  <dxfs count="3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897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F16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9" activeCellId="0" sqref="B29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5.41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false" hidden="false" outlineLevel="0" max="14" min="14" style="21" width="4.7"/>
    <col collapsed="false" customWidth="true" hidden="false" outlineLevel="0" max="15" min="15" style="18" width="17.56"/>
    <col collapsed="false" customWidth="true" hidden="false" outlineLevel="0" max="16" min="16" style="18" width="15.56"/>
    <col collapsed="false" customWidth="true" hidden="false" outlineLevel="0" max="17" min="17" style="18" width="5.13"/>
    <col collapsed="false" customWidth="true" hidden="false" outlineLevel="0" max="21" min="18" style="19" width="5.13"/>
    <col collapsed="false" customWidth="true" hidden="false" outlineLevel="0" max="22" min="22" style="18" width="5.99"/>
    <col collapsed="false" customWidth="true" hidden="false" outlineLevel="0" max="206" min="23" style="18" width="9.14"/>
    <col collapsed="false" customWidth="false" hidden="false" outlineLevel="0" max="211" min="207" style="18" width="4.7"/>
    <col collapsed="false" customWidth="true" hidden="false" outlineLevel="0" max="213" min="212" style="18" width="20.7"/>
    <col collapsed="false" customWidth="true" hidden="false" outlineLevel="0" max="214" min="214" style="21" width="4.14"/>
    <col collapsed="false" customWidth="false" hidden="false" outlineLevel="0" max="257" min="21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O1" s="18" t="s">
        <v>13</v>
      </c>
      <c r="R1" s="18"/>
      <c r="S1" s="18"/>
      <c r="T1" s="18"/>
      <c r="U1" s="18"/>
      <c r="GX1" s="23" t="s">
        <v>14</v>
      </c>
    </row>
    <row r="2" s="20" customFormat="true" ht="15.75" hidden="false" customHeight="true" outlineLevel="0" collapsed="false">
      <c r="A2" s="24" t="s">
        <v>15</v>
      </c>
      <c r="B2" s="24" t="s">
        <v>16</v>
      </c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s">
        <v>22</v>
      </c>
      <c r="I2" s="24" t="s">
        <v>23</v>
      </c>
      <c r="J2" s="25" t="s">
        <v>24</v>
      </c>
      <c r="K2" s="26"/>
      <c r="N2" s="27" t="s">
        <v>15</v>
      </c>
      <c r="O2" s="27" t="s">
        <v>16</v>
      </c>
      <c r="P2" s="27" t="s">
        <v>17</v>
      </c>
      <c r="Q2" s="27" t="s">
        <v>18</v>
      </c>
      <c r="R2" s="27" t="s">
        <v>19</v>
      </c>
      <c r="S2" s="27" t="s">
        <v>20</v>
      </c>
      <c r="T2" s="27" t="s">
        <v>21</v>
      </c>
      <c r="U2" s="27" t="s">
        <v>22</v>
      </c>
      <c r="V2" s="27" t="s">
        <v>23</v>
      </c>
      <c r="GY2" s="28" t="n">
        <v>1</v>
      </c>
      <c r="GZ2" s="20" t="n">
        <v>5</v>
      </c>
      <c r="HA2" s="20" t="n">
        <v>1</v>
      </c>
      <c r="HB2" s="20" t="n">
        <v>5</v>
      </c>
      <c r="HC2" s="20" t="n">
        <v>5</v>
      </c>
      <c r="HD2" s="20" t="e">
        <f aca="false">#REF!</f>
        <v>#REF!</v>
      </c>
      <c r="HE2" s="20" t="e">
        <f aca="false">#REF!</f>
        <v>#REF!</v>
      </c>
      <c r="HF2" s="29" t="e">
        <f aca="false">VLOOKUP(#REF!,#REF!,9,FALSE())</f>
        <v>#REF!</v>
      </c>
    </row>
    <row r="3" s="20" customFormat="true" ht="15.75" hidden="false" customHeight="true" outlineLevel="0" collapsed="false">
      <c r="A3" s="30" t="n">
        <v>1</v>
      </c>
      <c r="B3" s="20" t="s">
        <v>25</v>
      </c>
      <c r="C3" s="20" t="s">
        <v>26</v>
      </c>
      <c r="D3" s="29" t="s">
        <v>27</v>
      </c>
      <c r="E3" s="31" t="n">
        <v>19</v>
      </c>
      <c r="F3" s="31" t="n">
        <v>23</v>
      </c>
      <c r="G3" s="31" t="n">
        <v>18</v>
      </c>
      <c r="H3" s="31" t="n">
        <v>18</v>
      </c>
      <c r="I3" s="32" t="n">
        <f aca="false">SUM(E3:H3)</f>
        <v>78</v>
      </c>
      <c r="J3" s="33"/>
      <c r="K3" s="26"/>
      <c r="N3" s="34" t="n">
        <v>1</v>
      </c>
      <c r="O3" s="35" t="s">
        <v>28</v>
      </c>
      <c r="P3" s="28" t="s">
        <v>29</v>
      </c>
      <c r="Q3" s="36" t="s">
        <v>27</v>
      </c>
      <c r="R3" s="31" t="n">
        <v>32</v>
      </c>
      <c r="S3" s="31" t="n">
        <v>36</v>
      </c>
      <c r="T3" s="31" t="n">
        <v>30</v>
      </c>
      <c r="U3" s="31" t="n">
        <v>31</v>
      </c>
      <c r="V3" s="32" t="n">
        <f aca="false">SUM(R3:U3)</f>
        <v>129</v>
      </c>
      <c r="GY3" s="28" t="n">
        <v>2</v>
      </c>
      <c r="GZ3" s="20" t="n">
        <v>5</v>
      </c>
      <c r="HD3" s="20" t="str">
        <f aca="false">B6</f>
        <v>Pavel Gerža</v>
      </c>
      <c r="HE3" s="20" t="str">
        <f aca="false">C6</f>
        <v>MGC Olomouc</v>
      </c>
      <c r="HF3" s="29" t="e">
        <f aca="false">VLOOKUP(#REF!,#REF!,9,FALSE())</f>
        <v>#REF!</v>
      </c>
    </row>
    <row r="4" s="20" customFormat="true" ht="15.75" hidden="false" customHeight="true" outlineLevel="0" collapsed="false">
      <c r="A4" s="30" t="n">
        <v>2</v>
      </c>
      <c r="B4" s="28" t="s">
        <v>30</v>
      </c>
      <c r="C4" s="28" t="s">
        <v>31</v>
      </c>
      <c r="D4" s="36" t="s">
        <v>27</v>
      </c>
      <c r="E4" s="31" t="n">
        <v>21</v>
      </c>
      <c r="F4" s="31" t="n">
        <v>19</v>
      </c>
      <c r="G4" s="31" t="n">
        <v>24</v>
      </c>
      <c r="H4" s="31" t="n">
        <v>20</v>
      </c>
      <c r="I4" s="32" t="n">
        <f aca="false">SUM(E4:H4)</f>
        <v>84</v>
      </c>
      <c r="J4" s="33"/>
      <c r="K4" s="26"/>
      <c r="N4" s="34" t="n">
        <v>2</v>
      </c>
      <c r="O4" s="35" t="s">
        <v>32</v>
      </c>
      <c r="P4" s="28" t="s">
        <v>29</v>
      </c>
      <c r="Q4" s="36" t="s">
        <v>27</v>
      </c>
      <c r="R4" s="31" t="n">
        <v>45</v>
      </c>
      <c r="S4" s="31" t="n">
        <v>36</v>
      </c>
      <c r="T4" s="31" t="n">
        <v>44</v>
      </c>
      <c r="U4" s="31" t="n">
        <v>42</v>
      </c>
      <c r="V4" s="32" t="n">
        <f aca="false">SUM(R4:U4)</f>
        <v>167</v>
      </c>
      <c r="GY4" s="28" t="n">
        <v>3</v>
      </c>
      <c r="GZ4" s="20" t="n">
        <v>5</v>
      </c>
      <c r="HD4" s="20" t="str">
        <f aca="false">B4</f>
        <v>Martin Skoupý</v>
      </c>
      <c r="HE4" s="20" t="str">
        <f aca="false">C4</f>
        <v>SK Tempo Praha</v>
      </c>
      <c r="HF4" s="29" t="e">
        <f aca="false">VLOOKUP(#REF!,#REF!,9,FALSE())</f>
        <v>#REF!</v>
      </c>
    </row>
    <row r="5" s="20" customFormat="true" ht="15.75" hidden="false" customHeight="true" outlineLevel="0" collapsed="false">
      <c r="A5" s="30" t="n">
        <v>3</v>
      </c>
      <c r="B5" s="28" t="s">
        <v>11</v>
      </c>
      <c r="C5" s="28" t="s">
        <v>26</v>
      </c>
      <c r="D5" s="36" t="s">
        <v>27</v>
      </c>
      <c r="E5" s="31" t="n">
        <v>21</v>
      </c>
      <c r="F5" s="31" t="n">
        <v>21</v>
      </c>
      <c r="G5" s="31" t="n">
        <v>22</v>
      </c>
      <c r="H5" s="31" t="n">
        <v>21</v>
      </c>
      <c r="I5" s="32" t="n">
        <f aca="false">SUM(E5:H5)</f>
        <v>85</v>
      </c>
      <c r="J5" s="33"/>
      <c r="K5" s="26"/>
      <c r="N5" s="29" t="n">
        <v>3</v>
      </c>
      <c r="R5" s="31"/>
      <c r="S5" s="31"/>
      <c r="T5" s="31"/>
      <c r="U5" s="31"/>
      <c r="GY5" s="28" t="n">
        <v>2</v>
      </c>
      <c r="GZ5" s="20" t="n">
        <v>1</v>
      </c>
      <c r="HD5" s="20" t="str">
        <f aca="false">B5</f>
        <v>Marián Straško</v>
      </c>
      <c r="HE5" s="20" t="str">
        <f aca="false">C5</f>
        <v>MGC Olomouc</v>
      </c>
      <c r="HF5" s="29" t="e">
        <f aca="false">VLOOKUP(#REF!,#REF!,9,FALSE())</f>
        <v>#REF!</v>
      </c>
    </row>
    <row r="6" s="20" customFormat="true" ht="15.75" hidden="false" customHeight="true" outlineLevel="0" collapsed="false">
      <c r="A6" s="30" t="n">
        <v>4</v>
      </c>
      <c r="B6" s="35" t="s">
        <v>33</v>
      </c>
      <c r="C6" s="28" t="s">
        <v>26</v>
      </c>
      <c r="D6" s="36" t="s">
        <v>27</v>
      </c>
      <c r="E6" s="31" t="n">
        <v>23</v>
      </c>
      <c r="F6" s="31" t="n">
        <v>20</v>
      </c>
      <c r="G6" s="31" t="n">
        <v>22</v>
      </c>
      <c r="H6" s="31" t="n">
        <v>25</v>
      </c>
      <c r="I6" s="32" t="n">
        <f aca="false">SUM(E6:H6)</f>
        <v>90</v>
      </c>
      <c r="J6" s="33"/>
      <c r="K6" s="26"/>
      <c r="N6" s="34" t="n">
        <v>4</v>
      </c>
      <c r="R6" s="31"/>
      <c r="S6" s="31"/>
      <c r="T6" s="31"/>
      <c r="U6" s="31"/>
      <c r="V6" s="32"/>
      <c r="GY6" s="28" t="n">
        <v>1</v>
      </c>
      <c r="GZ6" s="20" t="n">
        <v>1</v>
      </c>
      <c r="HD6" s="20" t="str">
        <f aca="false">B6</f>
        <v>Pavel Gerža</v>
      </c>
      <c r="HE6" s="20" t="str">
        <f aca="false">C6</f>
        <v>MGC Olomouc</v>
      </c>
      <c r="HF6" s="29" t="e">
        <f aca="false">VLOOKUP(#REF!,#REF!,9,FALSE())</f>
        <v>#REF!</v>
      </c>
    </row>
    <row r="7" s="20" customFormat="true" ht="15.75" hidden="false" customHeight="true" outlineLevel="0" collapsed="false">
      <c r="A7" s="30" t="n">
        <v>5</v>
      </c>
      <c r="B7" s="28" t="s">
        <v>34</v>
      </c>
      <c r="C7" s="28" t="s">
        <v>35</v>
      </c>
      <c r="D7" s="36" t="s">
        <v>36</v>
      </c>
      <c r="E7" s="31" t="n">
        <v>23</v>
      </c>
      <c r="F7" s="31" t="n">
        <v>23</v>
      </c>
      <c r="G7" s="31" t="n">
        <v>22</v>
      </c>
      <c r="H7" s="31" t="n">
        <v>22</v>
      </c>
      <c r="I7" s="32" t="n">
        <f aca="false">SUM(E7:H7)</f>
        <v>90</v>
      </c>
      <c r="K7" s="26"/>
      <c r="N7" s="34" t="n">
        <v>5</v>
      </c>
      <c r="O7" s="18"/>
      <c r="P7" s="18"/>
      <c r="Q7" s="36"/>
      <c r="R7" s="31"/>
      <c r="S7" s="31"/>
      <c r="T7" s="31"/>
      <c r="U7" s="31"/>
      <c r="V7" s="32"/>
      <c r="GY7" s="28"/>
      <c r="HF7" s="29"/>
    </row>
    <row r="8" s="20" customFormat="true" ht="15.75" hidden="false" customHeight="true" outlineLevel="0" collapsed="false">
      <c r="A8" s="30" t="n">
        <v>6</v>
      </c>
      <c r="B8" s="37" t="s">
        <v>37</v>
      </c>
      <c r="C8" s="28" t="s">
        <v>31</v>
      </c>
      <c r="D8" s="36" t="s">
        <v>38</v>
      </c>
      <c r="E8" s="31" t="n">
        <v>21</v>
      </c>
      <c r="F8" s="31" t="n">
        <v>23</v>
      </c>
      <c r="G8" s="31" t="n">
        <v>26</v>
      </c>
      <c r="H8" s="31" t="n">
        <v>23</v>
      </c>
      <c r="I8" s="38" t="n">
        <f aca="false">SUM(E8:H8)</f>
        <v>93</v>
      </c>
      <c r="K8" s="26"/>
      <c r="N8" s="34"/>
      <c r="O8" s="28"/>
      <c r="P8" s="28"/>
      <c r="Q8" s="36"/>
      <c r="R8" s="31"/>
      <c r="S8" s="31"/>
      <c r="T8" s="31"/>
      <c r="U8" s="31"/>
      <c r="V8" s="32"/>
      <c r="GY8" s="28"/>
      <c r="HF8" s="29"/>
    </row>
    <row r="9" s="20" customFormat="true" ht="15.75" hidden="false" customHeight="true" outlineLevel="0" collapsed="false">
      <c r="A9" s="30" t="n">
        <v>7</v>
      </c>
      <c r="B9" s="37" t="s">
        <v>39</v>
      </c>
      <c r="C9" s="28" t="s">
        <v>35</v>
      </c>
      <c r="D9" s="36" t="s">
        <v>40</v>
      </c>
      <c r="E9" s="31" t="n">
        <v>22</v>
      </c>
      <c r="F9" s="31" t="n">
        <v>21</v>
      </c>
      <c r="G9" s="31" t="n">
        <v>29</v>
      </c>
      <c r="H9" s="31" t="n">
        <v>27</v>
      </c>
      <c r="I9" s="32" t="n">
        <f aca="false">SUM(E9:H9)</f>
        <v>99</v>
      </c>
      <c r="J9" s="33"/>
      <c r="K9" s="26"/>
      <c r="N9" s="34"/>
      <c r="O9" s="28"/>
      <c r="P9" s="28"/>
      <c r="Q9" s="36"/>
      <c r="R9" s="31"/>
      <c r="S9" s="31"/>
      <c r="T9" s="31"/>
      <c r="U9" s="31"/>
      <c r="V9" s="32"/>
      <c r="GY9" s="28" t="n">
        <v>1</v>
      </c>
      <c r="GZ9" s="20" t="n">
        <v>5</v>
      </c>
      <c r="HD9" s="20" t="str">
        <f aca="false">B9</f>
        <v>Petr Složil</v>
      </c>
      <c r="HE9" s="20" t="str">
        <f aca="false">C9</f>
        <v>Start Brno</v>
      </c>
      <c r="HF9" s="29" t="e">
        <f aca="false">VLOOKUP(#REF!,#REF!,9,FALSE())</f>
        <v>#REF!</v>
      </c>
    </row>
    <row r="10" s="20" customFormat="true" ht="15.75" hidden="false" customHeight="true" outlineLevel="0" collapsed="false">
      <c r="A10" s="30" t="n">
        <v>8</v>
      </c>
      <c r="B10" s="28" t="s">
        <v>41</v>
      </c>
      <c r="C10" s="20" t="s">
        <v>31</v>
      </c>
      <c r="D10" s="29" t="s">
        <v>27</v>
      </c>
      <c r="E10" s="31" t="n">
        <v>25</v>
      </c>
      <c r="F10" s="31" t="n">
        <v>25</v>
      </c>
      <c r="G10" s="31" t="n">
        <v>24</v>
      </c>
      <c r="H10" s="31" t="n">
        <v>26</v>
      </c>
      <c r="I10" s="32" t="n">
        <f aca="false">SUM(E10:H10)</f>
        <v>100</v>
      </c>
      <c r="J10" s="33"/>
      <c r="K10" s="26"/>
      <c r="N10" s="34"/>
      <c r="O10" s="28"/>
      <c r="P10" s="28"/>
      <c r="Q10" s="36"/>
      <c r="R10" s="31"/>
      <c r="S10" s="31"/>
      <c r="T10" s="31"/>
      <c r="U10" s="31"/>
      <c r="V10" s="32"/>
      <c r="GM10" s="28"/>
      <c r="GR10" s="20" t="str">
        <f aca="false">B11</f>
        <v>Slavomír Holický</v>
      </c>
      <c r="GS10" s="20" t="str">
        <f aca="false">C11</f>
        <v>GK Trnava</v>
      </c>
      <c r="GT10" s="29" t="e">
        <f aca="false">VLOOKUP(#REF!,#REF!,9,FALSE())</f>
        <v>#REF!</v>
      </c>
      <c r="HD10" s="20" t="str">
        <f aca="false">B11</f>
        <v>Slavomír Holický</v>
      </c>
      <c r="HE10" s="20" t="str">
        <f aca="false">C11</f>
        <v>GK Trnava</v>
      </c>
    </row>
    <row r="11" s="20" customFormat="true" ht="15.75" hidden="false" customHeight="true" outlineLevel="0" collapsed="false">
      <c r="A11" s="30" t="n">
        <v>9</v>
      </c>
      <c r="B11" s="28" t="s">
        <v>42</v>
      </c>
      <c r="C11" s="28" t="s">
        <v>43</v>
      </c>
      <c r="D11" s="36" t="s">
        <v>27</v>
      </c>
      <c r="E11" s="31" t="n">
        <v>26</v>
      </c>
      <c r="F11" s="31" t="n">
        <v>26</v>
      </c>
      <c r="G11" s="31" t="n">
        <v>23</v>
      </c>
      <c r="H11" s="31" t="n">
        <v>30</v>
      </c>
      <c r="I11" s="32" t="n">
        <f aca="false">SUM(E11:H11)</f>
        <v>105</v>
      </c>
      <c r="J11" s="33"/>
      <c r="K11" s="26"/>
      <c r="N11" s="34"/>
      <c r="O11" s="35"/>
      <c r="P11" s="28"/>
      <c r="Q11" s="36"/>
      <c r="R11" s="31"/>
      <c r="S11" s="31"/>
      <c r="T11" s="31"/>
      <c r="U11" s="31"/>
      <c r="V11" s="32"/>
      <c r="GM11" s="28" t="n">
        <v>2</v>
      </c>
      <c r="GN11" s="20" t="n">
        <v>5</v>
      </c>
      <c r="GR11" s="20" t="e">
        <f aca="false">#REF!</f>
        <v>#REF!</v>
      </c>
      <c r="GS11" s="20" t="e">
        <f aca="false">#REF!</f>
        <v>#REF!</v>
      </c>
      <c r="GT11" s="29" t="e">
        <f aca="false">VLOOKUP(#REF!,#REF!,9,FALSE())</f>
        <v>#REF!</v>
      </c>
      <c r="HD11" s="20" t="e">
        <f aca="false">#REF!</f>
        <v>#REF!</v>
      </c>
      <c r="HE11" s="20" t="e">
        <f aca="false">#REF!</f>
        <v>#REF!</v>
      </c>
    </row>
    <row r="12" s="20" customFormat="true" ht="15.75" hidden="false" customHeight="true" outlineLevel="0" collapsed="false">
      <c r="A12" s="30" t="n">
        <v>10</v>
      </c>
      <c r="B12" s="28" t="s">
        <v>44</v>
      </c>
      <c r="C12" s="28" t="s">
        <v>45</v>
      </c>
      <c r="D12" s="36" t="s">
        <v>27</v>
      </c>
      <c r="E12" s="31" t="n">
        <v>26</v>
      </c>
      <c r="F12" s="31" t="n">
        <v>26</v>
      </c>
      <c r="G12" s="31" t="n">
        <v>28</v>
      </c>
      <c r="H12" s="31" t="n">
        <v>25</v>
      </c>
      <c r="I12" s="32" t="n">
        <f aca="false">SUM(E12:H12)</f>
        <v>105</v>
      </c>
      <c r="J12" s="33"/>
      <c r="K12" s="26"/>
      <c r="N12" s="34"/>
      <c r="O12" s="28"/>
      <c r="P12" s="28"/>
      <c r="Q12" s="36"/>
      <c r="R12" s="31"/>
      <c r="S12" s="31"/>
      <c r="T12" s="31"/>
      <c r="U12" s="31"/>
      <c r="V12" s="32"/>
      <c r="GM12" s="28"/>
      <c r="GR12" s="20" t="e">
        <f aca="false">#REF!</f>
        <v>#REF!</v>
      </c>
      <c r="GS12" s="20" t="e">
        <f aca="false">#REF!</f>
        <v>#REF!</v>
      </c>
      <c r="GT12" s="29" t="e">
        <f aca="false">VLOOKUP(#REF!,#REF!,9,FALSE())</f>
        <v>#REF!</v>
      </c>
      <c r="HD12" s="20" t="e">
        <f aca="false">#REF!</f>
        <v>#REF!</v>
      </c>
      <c r="HE12" s="20" t="e">
        <f aca="false">#REF!</f>
        <v>#REF!</v>
      </c>
    </row>
    <row r="13" s="20" customFormat="true" ht="15.75" hidden="false" customHeight="true" outlineLevel="0" collapsed="false">
      <c r="A13" s="30" t="n">
        <v>11</v>
      </c>
      <c r="B13" s="28" t="s">
        <v>46</v>
      </c>
      <c r="C13" s="28" t="s">
        <v>47</v>
      </c>
      <c r="D13" s="36" t="s">
        <v>36</v>
      </c>
      <c r="E13" s="31" t="n">
        <v>27</v>
      </c>
      <c r="F13" s="31" t="n">
        <v>27</v>
      </c>
      <c r="G13" s="31" t="n">
        <v>25</v>
      </c>
      <c r="H13" s="31" t="n">
        <v>28</v>
      </c>
      <c r="I13" s="32" t="n">
        <f aca="false">SUM(E13:H13)</f>
        <v>107</v>
      </c>
      <c r="K13" s="26"/>
      <c r="N13" s="34"/>
      <c r="R13" s="31"/>
      <c r="S13" s="31"/>
      <c r="T13" s="31"/>
      <c r="U13" s="31"/>
      <c r="V13" s="32"/>
      <c r="GY13" s="28"/>
      <c r="HF13" s="29"/>
    </row>
    <row r="14" s="20" customFormat="true" ht="15.75" hidden="false" customHeight="true" outlineLevel="0" collapsed="false">
      <c r="A14" s="30" t="n">
        <v>12</v>
      </c>
      <c r="B14" s="37" t="s">
        <v>48</v>
      </c>
      <c r="C14" s="28" t="s">
        <v>49</v>
      </c>
      <c r="D14" s="36" t="s">
        <v>27</v>
      </c>
      <c r="E14" s="31" t="n">
        <v>28</v>
      </c>
      <c r="F14" s="31" t="n">
        <v>27</v>
      </c>
      <c r="G14" s="31" t="n">
        <v>26</v>
      </c>
      <c r="H14" s="31" t="n">
        <v>32</v>
      </c>
      <c r="I14" s="32" t="n">
        <f aca="false">SUM(E14:H14)</f>
        <v>113</v>
      </c>
      <c r="J14" s="33"/>
      <c r="K14" s="26"/>
      <c r="N14" s="34"/>
      <c r="O14" s="35"/>
      <c r="P14" s="28"/>
      <c r="Q14" s="36"/>
      <c r="R14" s="31"/>
      <c r="S14" s="31"/>
      <c r="T14" s="31"/>
      <c r="U14" s="31"/>
      <c r="V14" s="32"/>
      <c r="GY14" s="28"/>
      <c r="HD14" s="20" t="str">
        <f aca="false">B14</f>
        <v>Michal Pajbach</v>
      </c>
      <c r="HE14" s="20" t="str">
        <f aca="false">C14</f>
        <v>GK Bratislava</v>
      </c>
      <c r="HF14" s="29" t="e">
        <f aca="false">VLOOKUP(#REF!,#REF!,9,FALSE())</f>
        <v>#REF!</v>
      </c>
    </row>
    <row r="15" s="20" customFormat="true" ht="15.75" hidden="false" customHeight="true" outlineLevel="0" collapsed="false">
      <c r="A15" s="30" t="n">
        <v>13</v>
      </c>
      <c r="B15" s="37" t="s">
        <v>50</v>
      </c>
      <c r="C15" s="28" t="s">
        <v>26</v>
      </c>
      <c r="D15" s="36" t="s">
        <v>38</v>
      </c>
      <c r="E15" s="31" t="n">
        <v>27</v>
      </c>
      <c r="F15" s="31" t="n">
        <v>32</v>
      </c>
      <c r="G15" s="31" t="n">
        <v>30</v>
      </c>
      <c r="H15" s="31" t="n">
        <v>28</v>
      </c>
      <c r="I15" s="32" t="n">
        <f aca="false">SUM(E15:H15)</f>
        <v>117</v>
      </c>
      <c r="K15" s="26"/>
      <c r="N15" s="34"/>
      <c r="O15" s="28"/>
      <c r="P15" s="28"/>
      <c r="Q15" s="36"/>
      <c r="R15" s="31"/>
      <c r="S15" s="31"/>
      <c r="T15" s="31"/>
      <c r="U15" s="31"/>
      <c r="V15" s="32"/>
      <c r="GY15" s="28"/>
      <c r="HF15" s="29"/>
    </row>
    <row r="16" s="20" customFormat="true" ht="0.2" hidden="false" customHeight="true" outlineLevel="0" collapsed="false">
      <c r="A16" s="30" t="n">
        <v>14</v>
      </c>
      <c r="B16" s="37"/>
      <c r="C16" s="28"/>
      <c r="D16" s="36"/>
      <c r="E16" s="31"/>
      <c r="F16" s="31"/>
      <c r="G16" s="31"/>
      <c r="H16" s="31"/>
      <c r="I16" s="32" t="n">
        <f aca="false">SUM(E16:H16)</f>
        <v>0</v>
      </c>
      <c r="J16" s="33"/>
      <c r="K16" s="26"/>
      <c r="N16" s="34"/>
      <c r="R16" s="31"/>
      <c r="S16" s="31"/>
      <c r="T16" s="31"/>
      <c r="U16" s="31"/>
      <c r="V16" s="32"/>
      <c r="GY16" s="28"/>
      <c r="HD16" s="20" t="n">
        <f aca="false">B16</f>
        <v>0</v>
      </c>
      <c r="HE16" s="20" t="n">
        <f aca="false">C16</f>
        <v>0</v>
      </c>
      <c r="HF16" s="29" t="e">
        <f aca="false">VLOOKUP(#REF!,#REF!,9,FALSE())</f>
        <v>#REF!</v>
      </c>
    </row>
    <row r="17" s="20" customFormat="true" ht="0.2" hidden="false" customHeight="true" outlineLevel="0" collapsed="false">
      <c r="A17" s="30" t="n">
        <v>15</v>
      </c>
      <c r="B17" s="37"/>
      <c r="C17" s="28"/>
      <c r="D17" s="36"/>
      <c r="E17" s="31"/>
      <c r="F17" s="31"/>
      <c r="G17" s="31"/>
      <c r="H17" s="31"/>
      <c r="I17" s="32" t="n">
        <f aca="false">SUM(E17:H17)</f>
        <v>0</v>
      </c>
      <c r="J17" s="33"/>
      <c r="K17" s="26"/>
      <c r="N17" s="34"/>
      <c r="R17" s="31"/>
      <c r="S17" s="31"/>
      <c r="T17" s="31"/>
      <c r="U17" s="31"/>
      <c r="V17" s="32"/>
      <c r="GY17" s="28"/>
      <c r="HF17" s="29"/>
    </row>
    <row r="18" s="20" customFormat="true" ht="0.2" hidden="false" customHeight="true" outlineLevel="0" collapsed="false">
      <c r="A18" s="34" t="n">
        <v>16</v>
      </c>
      <c r="B18" s="37"/>
      <c r="C18" s="28"/>
      <c r="D18" s="36"/>
      <c r="E18" s="31"/>
      <c r="F18" s="31"/>
      <c r="G18" s="31"/>
      <c r="H18" s="31"/>
      <c r="I18" s="32" t="n">
        <f aca="false">SUM(E18:H18)</f>
        <v>0</v>
      </c>
      <c r="J18" s="33"/>
      <c r="K18" s="26"/>
      <c r="N18" s="34"/>
      <c r="R18" s="31"/>
      <c r="S18" s="31"/>
      <c r="T18" s="31"/>
      <c r="U18" s="31"/>
      <c r="V18" s="32"/>
      <c r="GY18" s="28"/>
      <c r="HF18" s="29"/>
    </row>
    <row r="19" s="20" customFormat="true" ht="0.2" hidden="false" customHeight="true" outlineLevel="0" collapsed="false">
      <c r="A19" s="34" t="n">
        <v>17</v>
      </c>
      <c r="B19" s="37"/>
      <c r="C19" s="28"/>
      <c r="D19" s="36"/>
      <c r="E19" s="31"/>
      <c r="F19" s="31"/>
      <c r="G19" s="31"/>
      <c r="H19" s="31"/>
      <c r="I19" s="32" t="n">
        <f aca="false">SUM(E19:H19)</f>
        <v>0</v>
      </c>
      <c r="J19" s="33"/>
      <c r="K19" s="26"/>
      <c r="N19" s="34"/>
      <c r="R19" s="31"/>
      <c r="S19" s="31"/>
      <c r="T19" s="31"/>
      <c r="U19" s="31"/>
      <c r="V19" s="32"/>
      <c r="GY19" s="28"/>
      <c r="HF19" s="29"/>
    </row>
    <row r="20" s="20" customFormat="true" ht="0.2" hidden="false" customHeight="true" outlineLevel="0" collapsed="false">
      <c r="A20" s="34" t="n">
        <v>18</v>
      </c>
      <c r="B20" s="37"/>
      <c r="C20" s="28"/>
      <c r="D20" s="36"/>
      <c r="E20" s="31"/>
      <c r="F20" s="31"/>
      <c r="G20" s="31"/>
      <c r="H20" s="31"/>
      <c r="I20" s="32" t="n">
        <f aca="false">SUM(E20:H20)</f>
        <v>0</v>
      </c>
      <c r="J20" s="33"/>
      <c r="K20" s="26"/>
      <c r="N20" s="34"/>
      <c r="R20" s="31"/>
      <c r="S20" s="31"/>
      <c r="T20" s="31"/>
      <c r="U20" s="31"/>
      <c r="V20" s="32"/>
      <c r="GY20" s="28"/>
      <c r="HF20" s="29"/>
    </row>
    <row r="21" s="20" customFormat="true" ht="0.2" hidden="false" customHeight="true" outlineLevel="0" collapsed="false">
      <c r="A21" s="34" t="n">
        <v>19</v>
      </c>
      <c r="B21" s="37"/>
      <c r="C21" s="28"/>
      <c r="D21" s="36"/>
      <c r="E21" s="31"/>
      <c r="F21" s="31"/>
      <c r="G21" s="31"/>
      <c r="H21" s="31"/>
      <c r="I21" s="32" t="n">
        <f aca="false">SUM(E21:H21)</f>
        <v>0</v>
      </c>
      <c r="J21" s="33"/>
      <c r="K21" s="26"/>
      <c r="N21" s="34"/>
      <c r="R21" s="31"/>
      <c r="S21" s="31"/>
      <c r="T21" s="31"/>
      <c r="U21" s="31"/>
      <c r="V21" s="32"/>
      <c r="GY21" s="28"/>
      <c r="HF21" s="29"/>
    </row>
    <row r="22" s="20" customFormat="true" ht="0.2" hidden="false" customHeight="true" outlineLevel="0" collapsed="false">
      <c r="A22" s="34" t="n">
        <v>20</v>
      </c>
      <c r="B22" s="37"/>
      <c r="C22" s="28"/>
      <c r="D22" s="36"/>
      <c r="E22" s="31"/>
      <c r="F22" s="31"/>
      <c r="G22" s="31"/>
      <c r="H22" s="31"/>
      <c r="I22" s="32" t="n">
        <f aca="false">SUM(E22:H22)</f>
        <v>0</v>
      </c>
      <c r="J22" s="33"/>
      <c r="K22" s="26"/>
      <c r="N22" s="34"/>
      <c r="R22" s="31"/>
      <c r="S22" s="31"/>
      <c r="T22" s="31"/>
      <c r="U22" s="31"/>
      <c r="V22" s="32"/>
      <c r="GY22" s="28"/>
      <c r="HF22" s="29"/>
    </row>
    <row r="23" s="20" customFormat="true" ht="0.2" hidden="false" customHeight="true" outlineLevel="0" collapsed="false">
      <c r="A23" s="34" t="n">
        <v>21</v>
      </c>
      <c r="B23" s="37"/>
      <c r="C23" s="28"/>
      <c r="D23" s="36"/>
      <c r="E23" s="31"/>
      <c r="F23" s="31"/>
      <c r="G23" s="31"/>
      <c r="H23" s="31"/>
      <c r="I23" s="32" t="n">
        <f aca="false">SUM(E23:H23)</f>
        <v>0</v>
      </c>
      <c r="J23" s="33"/>
      <c r="K23" s="26"/>
      <c r="N23" s="34"/>
      <c r="R23" s="31"/>
      <c r="S23" s="31"/>
      <c r="T23" s="31"/>
      <c r="U23" s="31"/>
      <c r="V23" s="32"/>
      <c r="GY23" s="28"/>
      <c r="HF23" s="29"/>
    </row>
    <row r="24" s="20" customFormat="true" ht="0.2" hidden="false" customHeight="true" outlineLevel="0" collapsed="false">
      <c r="A24" s="34" t="n">
        <v>22</v>
      </c>
      <c r="B24" s="37"/>
      <c r="C24" s="28"/>
      <c r="D24" s="36"/>
      <c r="E24" s="31"/>
      <c r="F24" s="31"/>
      <c r="G24" s="31"/>
      <c r="H24" s="31"/>
      <c r="I24" s="32" t="n">
        <f aca="false">SUM(E24:H24)</f>
        <v>0</v>
      </c>
      <c r="J24" s="33"/>
      <c r="K24" s="26"/>
      <c r="N24" s="34"/>
      <c r="R24" s="31"/>
      <c r="S24" s="31"/>
      <c r="T24" s="31"/>
      <c r="U24" s="31"/>
      <c r="V24" s="32"/>
      <c r="GY24" s="28"/>
      <c r="HF24" s="29"/>
    </row>
    <row r="25" s="20" customFormat="true" ht="0.2" hidden="false" customHeight="true" outlineLevel="0" collapsed="false">
      <c r="A25" s="34" t="n">
        <v>23</v>
      </c>
      <c r="B25" s="37"/>
      <c r="C25" s="28"/>
      <c r="D25" s="36"/>
      <c r="E25" s="31"/>
      <c r="F25" s="31"/>
      <c r="G25" s="31"/>
      <c r="H25" s="31"/>
      <c r="I25" s="32" t="n">
        <f aca="false">SUM(E25:H25)</f>
        <v>0</v>
      </c>
      <c r="J25" s="33"/>
      <c r="K25" s="26"/>
      <c r="N25" s="34"/>
      <c r="R25" s="31"/>
      <c r="S25" s="31"/>
      <c r="T25" s="31"/>
      <c r="U25" s="31"/>
      <c r="V25" s="32"/>
      <c r="GY25" s="28"/>
      <c r="HF25" s="29"/>
    </row>
    <row r="26" s="20" customFormat="true" ht="15.75" hidden="false" customHeight="true" outlineLevel="0" collapsed="false">
      <c r="A26" s="34"/>
      <c r="C26" s="28"/>
      <c r="D26" s="36"/>
      <c r="E26" s="31"/>
      <c r="F26" s="31"/>
      <c r="G26" s="31"/>
      <c r="H26" s="31"/>
      <c r="I26" s="32"/>
      <c r="K26" s="26"/>
      <c r="N26" s="34"/>
      <c r="O26" s="28"/>
      <c r="P26" s="28"/>
      <c r="Q26" s="36"/>
      <c r="R26" s="31"/>
      <c r="S26" s="31"/>
      <c r="T26" s="31"/>
      <c r="U26" s="31"/>
      <c r="V26" s="32"/>
      <c r="GY26" s="28"/>
      <c r="HF26" s="29"/>
    </row>
    <row r="27" s="20" customFormat="true" ht="15.75" hidden="false" customHeight="true" outlineLevel="0" collapsed="false">
      <c r="A27" s="34"/>
      <c r="B27" s="18" t="s">
        <v>51</v>
      </c>
      <c r="C27" s="18"/>
      <c r="D27" s="36"/>
      <c r="E27" s="31"/>
      <c r="F27" s="31"/>
      <c r="G27" s="31"/>
      <c r="H27" s="31"/>
      <c r="I27" s="32"/>
      <c r="J27" s="33"/>
      <c r="K27" s="26"/>
      <c r="N27" s="34"/>
      <c r="O27" s="28"/>
      <c r="P27" s="28"/>
      <c r="Q27" s="36"/>
      <c r="R27" s="31"/>
      <c r="S27" s="31"/>
      <c r="T27" s="31"/>
      <c r="U27" s="31"/>
      <c r="V27" s="32"/>
      <c r="GY27" s="28"/>
      <c r="HD27" s="20" t="e">
        <f aca="false">#REF!</f>
        <v>#REF!</v>
      </c>
      <c r="HE27" s="20" t="e">
        <f aca="false">#REF!</f>
        <v>#REF!</v>
      </c>
      <c r="HF27" s="29" t="e">
        <f aca="false">VLOOKUP(#REF!,#REF!,9,FALSE())</f>
        <v>#REF!</v>
      </c>
    </row>
    <row r="28" s="20" customFormat="true" ht="15.75" hidden="false" customHeight="true" outlineLevel="0" collapsed="false">
      <c r="A28" s="39" t="s">
        <v>15</v>
      </c>
      <c r="B28" s="39" t="s">
        <v>16</v>
      </c>
      <c r="C28" s="39" t="s">
        <v>17</v>
      </c>
      <c r="D28" s="39" t="s">
        <v>18</v>
      </c>
      <c r="E28" s="39" t="s">
        <v>19</v>
      </c>
      <c r="F28" s="39" t="s">
        <v>20</v>
      </c>
      <c r="G28" s="39" t="s">
        <v>21</v>
      </c>
      <c r="H28" s="39" t="s">
        <v>22</v>
      </c>
      <c r="I28" s="39" t="s">
        <v>23</v>
      </c>
      <c r="J28" s="25" t="s">
        <v>24</v>
      </c>
      <c r="K28" s="26"/>
      <c r="N28" s="34"/>
      <c r="O28" s="28"/>
      <c r="P28" s="28"/>
      <c r="Q28" s="36"/>
      <c r="R28" s="31"/>
      <c r="S28" s="31"/>
      <c r="T28" s="31"/>
      <c r="U28" s="31"/>
      <c r="V28" s="32"/>
      <c r="GY28" s="28"/>
      <c r="HD28" s="20" t="e">
        <f aca="false">#REF!</f>
        <v>#REF!</v>
      </c>
      <c r="HE28" s="20" t="e">
        <f aca="false">#REF!</f>
        <v>#REF!</v>
      </c>
      <c r="HF28" s="29" t="e">
        <f aca="false">VLOOKUP(#REF!,#REF!,9,FALSE())</f>
        <v>#REF!</v>
      </c>
    </row>
    <row r="29" s="20" customFormat="true" ht="15.75" hidden="false" customHeight="true" outlineLevel="0" collapsed="false">
      <c r="A29" s="34" t="n">
        <v>1</v>
      </c>
      <c r="B29" s="28" t="s">
        <v>52</v>
      </c>
      <c r="C29" s="28" t="s">
        <v>26</v>
      </c>
      <c r="D29" s="36" t="s">
        <v>38</v>
      </c>
      <c r="E29" s="31" t="n">
        <v>20</v>
      </c>
      <c r="F29" s="31" t="n">
        <v>24</v>
      </c>
      <c r="G29" s="31" t="n">
        <v>21</v>
      </c>
      <c r="H29" s="31" t="n">
        <v>21</v>
      </c>
      <c r="I29" s="32" t="n">
        <f aca="false">SUM(E29:H29)</f>
        <v>86</v>
      </c>
      <c r="J29" s="33"/>
      <c r="K29" s="26"/>
      <c r="N29" s="34"/>
      <c r="O29" s="28"/>
      <c r="P29" s="28"/>
      <c r="Q29" s="36"/>
      <c r="R29" s="31"/>
      <c r="S29" s="31"/>
      <c r="T29" s="31"/>
      <c r="U29" s="31"/>
      <c r="V29" s="32"/>
      <c r="GY29" s="28"/>
      <c r="HD29" s="20" t="e">
        <f aca="false">#REF!</f>
        <v>#REF!</v>
      </c>
      <c r="HE29" s="20" t="e">
        <f aca="false">#REF!</f>
        <v>#REF!</v>
      </c>
      <c r="HF29" s="29" t="e">
        <f aca="false">VLOOKUP(#REF!,#REF!,9,FALSE())</f>
        <v>#REF!</v>
      </c>
    </row>
    <row r="30" s="20" customFormat="true" ht="15" hidden="false" customHeight="true" outlineLevel="0" collapsed="false">
      <c r="A30" s="34" t="n">
        <v>2</v>
      </c>
      <c r="B30" s="20" t="s">
        <v>53</v>
      </c>
      <c r="C30" s="20" t="s">
        <v>54</v>
      </c>
      <c r="D30" s="29" t="s">
        <v>55</v>
      </c>
      <c r="E30" s="31" t="n">
        <v>24</v>
      </c>
      <c r="F30" s="31" t="n">
        <v>25</v>
      </c>
      <c r="G30" s="31" t="n">
        <v>25</v>
      </c>
      <c r="H30" s="31" t="n">
        <v>26</v>
      </c>
      <c r="I30" s="32" t="n">
        <f aca="false">SUM(E30:H30)</f>
        <v>100</v>
      </c>
      <c r="J30" s="33"/>
      <c r="K30" s="26"/>
      <c r="N30" s="34"/>
      <c r="O30" s="28"/>
      <c r="P30" s="28"/>
      <c r="Q30" s="36"/>
      <c r="R30" s="31"/>
      <c r="S30" s="31"/>
      <c r="T30" s="31"/>
      <c r="U30" s="31"/>
      <c r="V30" s="32"/>
      <c r="GY30" s="28"/>
      <c r="HD30" s="20" t="e">
        <f aca="false">#REF!</f>
        <v>#REF!</v>
      </c>
      <c r="HE30" s="20" t="e">
        <f aca="false">#REF!</f>
        <v>#REF!</v>
      </c>
      <c r="HF30" s="29" t="e">
        <f aca="false">VLOOKUP(#REF!,#REF!,9,FALSE())</f>
        <v>#REF!</v>
      </c>
    </row>
    <row r="31" s="20" customFormat="true" ht="15.75" hidden="false" customHeight="true" outlineLevel="0" collapsed="false">
      <c r="A31" s="34" t="n">
        <v>3</v>
      </c>
      <c r="B31" s="28" t="s">
        <v>56</v>
      </c>
      <c r="C31" s="28" t="s">
        <v>43</v>
      </c>
      <c r="D31" s="36" t="s">
        <v>55</v>
      </c>
      <c r="E31" s="31" t="n">
        <v>30</v>
      </c>
      <c r="F31" s="31" t="n">
        <v>30</v>
      </c>
      <c r="G31" s="31" t="n">
        <v>27</v>
      </c>
      <c r="H31" s="31" t="n">
        <v>26</v>
      </c>
      <c r="I31" s="32" t="n">
        <f aca="false">SUM(E31:H31)</f>
        <v>113</v>
      </c>
      <c r="J31" s="33"/>
      <c r="K31" s="26"/>
      <c r="N31" s="34"/>
      <c r="O31" s="28"/>
      <c r="P31" s="28"/>
      <c r="Q31" s="36"/>
      <c r="R31" s="31"/>
      <c r="S31" s="31"/>
      <c r="T31" s="31"/>
      <c r="U31" s="31"/>
      <c r="V31" s="32"/>
      <c r="GY31" s="28"/>
      <c r="HD31" s="20" t="str">
        <f aca="false">B30</f>
        <v>Jacqueline Helm</v>
      </c>
      <c r="HE31" s="20" t="str">
        <f aca="false">C30</f>
        <v>PSV Steyr</v>
      </c>
      <c r="HF31" s="29" t="e">
        <f aca="false">VLOOKUP(#REF!,#REF!,9,FALSE())</f>
        <v>#REF!</v>
      </c>
    </row>
    <row r="32" s="20" customFormat="true" ht="15.75" hidden="false" customHeight="true" outlineLevel="0" collapsed="false">
      <c r="A32" s="34" t="n">
        <v>4</v>
      </c>
      <c r="B32" s="28"/>
      <c r="C32" s="28"/>
      <c r="D32" s="36"/>
      <c r="E32" s="31"/>
      <c r="F32" s="31"/>
      <c r="G32" s="31"/>
      <c r="H32" s="31"/>
      <c r="I32" s="32"/>
      <c r="J32" s="33"/>
      <c r="K32" s="26"/>
      <c r="N32" s="34"/>
      <c r="O32" s="28"/>
      <c r="P32" s="28"/>
      <c r="Q32" s="36"/>
      <c r="R32" s="31"/>
      <c r="S32" s="31"/>
      <c r="T32" s="31"/>
      <c r="U32" s="31"/>
      <c r="V32" s="32"/>
      <c r="GY32" s="28"/>
      <c r="HD32" s="20" t="n">
        <f aca="false">B32</f>
        <v>0</v>
      </c>
      <c r="HE32" s="20" t="n">
        <f aca="false">C32</f>
        <v>0</v>
      </c>
      <c r="HF32" s="29" t="e">
        <f aca="false">VLOOKUP(#REF!,#REF!,9,FALSE())</f>
        <v>#REF!</v>
      </c>
    </row>
    <row r="33" s="20" customFormat="true" ht="15.75" hidden="false" customHeight="true" outlineLevel="0" collapsed="false">
      <c r="A33" s="34" t="n">
        <v>5</v>
      </c>
      <c r="B33" s="28"/>
      <c r="C33" s="28"/>
      <c r="D33" s="36"/>
      <c r="E33" s="31"/>
      <c r="F33" s="31"/>
      <c r="G33" s="31"/>
      <c r="H33" s="31"/>
      <c r="I33" s="32"/>
      <c r="J33" s="33"/>
      <c r="K33" s="26"/>
      <c r="N33" s="34"/>
      <c r="O33" s="28"/>
      <c r="P33" s="28"/>
      <c r="Q33" s="36"/>
      <c r="R33" s="31"/>
      <c r="S33" s="31"/>
      <c r="T33" s="31"/>
      <c r="U33" s="31"/>
      <c r="V33" s="32"/>
      <c r="GY33" s="28"/>
      <c r="HD33" s="20" t="n">
        <f aca="false">B33</f>
        <v>0</v>
      </c>
      <c r="HE33" s="20" t="n">
        <f aca="false">C33</f>
        <v>0</v>
      </c>
      <c r="HF33" s="29" t="e">
        <f aca="false">VLOOKUP(#REF!,#REF!,9,FALSE())</f>
        <v>#REF!</v>
      </c>
    </row>
    <row r="34" s="20" customFormat="true" ht="15.75" hidden="false" customHeight="true" outlineLevel="0" collapsed="false">
      <c r="A34" s="34" t="n">
        <v>6</v>
      </c>
      <c r="B34" s="28"/>
      <c r="C34" s="28"/>
      <c r="D34" s="36"/>
      <c r="E34" s="31"/>
      <c r="F34" s="31"/>
      <c r="G34" s="31"/>
      <c r="H34" s="31"/>
      <c r="I34" s="32"/>
      <c r="J34" s="33"/>
      <c r="K34" s="26"/>
      <c r="N34" s="34"/>
      <c r="O34" s="28"/>
      <c r="P34" s="28"/>
      <c r="Q34" s="36"/>
      <c r="R34" s="31"/>
      <c r="S34" s="31"/>
      <c r="T34" s="31"/>
      <c r="U34" s="31"/>
      <c r="V34" s="32"/>
      <c r="GY34" s="28"/>
      <c r="HD34" s="20" t="n">
        <f aca="false">B34</f>
        <v>0</v>
      </c>
      <c r="HE34" s="20" t="n">
        <f aca="false">C34</f>
        <v>0</v>
      </c>
      <c r="HF34" s="29" t="e">
        <f aca="false">VLOOKUP(#REF!,#REF!,9,FALSE())</f>
        <v>#REF!</v>
      </c>
    </row>
    <row r="35" s="20" customFormat="true" ht="15.75" hidden="false" customHeight="true" outlineLevel="0" collapsed="false">
      <c r="A35" s="34" t="n">
        <v>7</v>
      </c>
      <c r="B35" s="28"/>
      <c r="C35" s="28"/>
      <c r="D35" s="36"/>
      <c r="E35" s="31"/>
      <c r="F35" s="31"/>
      <c r="G35" s="31"/>
      <c r="H35" s="31"/>
      <c r="I35" s="32"/>
      <c r="J35" s="33"/>
      <c r="K35" s="26"/>
      <c r="N35" s="34"/>
      <c r="O35" s="28"/>
      <c r="P35" s="28"/>
      <c r="Q35" s="36"/>
      <c r="R35" s="31"/>
      <c r="S35" s="31"/>
      <c r="T35" s="31"/>
      <c r="U35" s="31"/>
      <c r="V35" s="32"/>
      <c r="GY35" s="28"/>
      <c r="HD35" s="20" t="n">
        <f aca="false">B35</f>
        <v>0</v>
      </c>
      <c r="HE35" s="20" t="n">
        <f aca="false">C35</f>
        <v>0</v>
      </c>
      <c r="HF35" s="29" t="e">
        <f aca="false">VLOOKUP(#REF!,#REF!,9,FALSE())</f>
        <v>#REF!</v>
      </c>
    </row>
    <row r="36" s="20" customFormat="true" ht="15.75" hidden="false" customHeight="true" outlineLevel="0" collapsed="false">
      <c r="A36" s="34" t="n">
        <v>8</v>
      </c>
      <c r="B36" s="28"/>
      <c r="C36" s="28"/>
      <c r="D36" s="36"/>
      <c r="E36" s="31"/>
      <c r="F36" s="31"/>
      <c r="G36" s="31"/>
      <c r="H36" s="31"/>
      <c r="I36" s="32"/>
      <c r="J36" s="33"/>
      <c r="K36" s="26"/>
      <c r="N36" s="34"/>
      <c r="O36" s="28"/>
      <c r="P36" s="28"/>
      <c r="Q36" s="36"/>
      <c r="R36" s="31"/>
      <c r="S36" s="31"/>
      <c r="T36" s="31"/>
      <c r="U36" s="31"/>
      <c r="V36" s="32"/>
      <c r="GY36" s="28"/>
      <c r="HD36" s="20" t="n">
        <f aca="false">B36</f>
        <v>0</v>
      </c>
      <c r="HE36" s="20" t="n">
        <f aca="false">C36</f>
        <v>0</v>
      </c>
      <c r="HF36" s="29" t="e">
        <f aca="false">VLOOKUP(#REF!,#REF!,9,FALSE())</f>
        <v>#REF!</v>
      </c>
    </row>
    <row r="37" s="20" customFormat="true" ht="15.75" hidden="false" customHeight="true" outlineLevel="0" collapsed="false">
      <c r="A37" s="34" t="n">
        <v>9</v>
      </c>
      <c r="B37" s="28"/>
      <c r="C37" s="28"/>
      <c r="D37" s="36"/>
      <c r="E37" s="31"/>
      <c r="F37" s="31"/>
      <c r="G37" s="31"/>
      <c r="H37" s="31"/>
      <c r="I37" s="32"/>
      <c r="J37" s="33"/>
      <c r="K37" s="26"/>
      <c r="N37" s="34"/>
      <c r="O37" s="28"/>
      <c r="P37" s="28"/>
      <c r="Q37" s="36"/>
      <c r="R37" s="31"/>
      <c r="S37" s="31"/>
      <c r="T37" s="31"/>
      <c r="U37" s="31"/>
      <c r="V37" s="32"/>
      <c r="GY37" s="28"/>
      <c r="HD37" s="20" t="n">
        <f aca="false">B37</f>
        <v>0</v>
      </c>
      <c r="HE37" s="20" t="n">
        <f aca="false">C37</f>
        <v>0</v>
      </c>
      <c r="HF37" s="29" t="e">
        <f aca="false">VLOOKUP(#REF!,#REF!,9,FALSE())</f>
        <v>#REF!</v>
      </c>
    </row>
    <row r="38" s="20" customFormat="true" ht="15.75" hidden="false" customHeight="true" outlineLevel="0" collapsed="false">
      <c r="A38" s="34" t="n">
        <v>10</v>
      </c>
      <c r="B38" s="28"/>
      <c r="C38" s="28"/>
      <c r="D38" s="36"/>
      <c r="E38" s="31"/>
      <c r="F38" s="31"/>
      <c r="G38" s="31"/>
      <c r="H38" s="31"/>
      <c r="I38" s="32"/>
      <c r="J38" s="33"/>
      <c r="K38" s="26"/>
      <c r="N38" s="34"/>
      <c r="O38" s="28"/>
      <c r="P38" s="28"/>
      <c r="Q38" s="36"/>
      <c r="R38" s="31"/>
      <c r="S38" s="31"/>
      <c r="T38" s="31"/>
      <c r="U38" s="31"/>
      <c r="V38" s="32"/>
      <c r="GY38" s="28"/>
      <c r="HD38" s="20" t="n">
        <f aca="false">B38</f>
        <v>0</v>
      </c>
      <c r="HE38" s="20" t="n">
        <f aca="false">C38</f>
        <v>0</v>
      </c>
      <c r="HF38" s="29" t="e">
        <f aca="false">VLOOKUP(#REF!,#REF!,9,FALSE())</f>
        <v>#REF!</v>
      </c>
    </row>
    <row r="39" s="20" customFormat="true" ht="15.75" hidden="false" customHeight="true" outlineLevel="0" collapsed="false">
      <c r="A39" s="34"/>
      <c r="B39" s="28"/>
      <c r="C39" s="28"/>
      <c r="D39" s="36"/>
      <c r="E39" s="31"/>
      <c r="F39" s="31"/>
      <c r="G39" s="31"/>
      <c r="H39" s="31"/>
      <c r="I39" s="32"/>
      <c r="J39" s="33"/>
      <c r="K39" s="26"/>
      <c r="N39" s="34"/>
      <c r="O39" s="28"/>
      <c r="P39" s="28"/>
      <c r="Q39" s="36"/>
      <c r="R39" s="31"/>
      <c r="S39" s="31"/>
      <c r="T39" s="31"/>
      <c r="U39" s="31"/>
      <c r="V39" s="32"/>
      <c r="GY39" s="28"/>
      <c r="HD39" s="20" t="n">
        <f aca="false">B39</f>
        <v>0</v>
      </c>
      <c r="HE39" s="20" t="n">
        <f aca="false">C39</f>
        <v>0</v>
      </c>
      <c r="HF39" s="29" t="e">
        <f aca="false">VLOOKUP(#REF!,#REF!,9,FALSE())</f>
        <v>#REF!</v>
      </c>
    </row>
    <row r="40" s="20" customFormat="true" ht="15.75" hidden="false" customHeight="true" outlineLevel="0" collapsed="false">
      <c r="A40" s="34"/>
      <c r="B40" s="28"/>
      <c r="C40" s="28"/>
      <c r="D40" s="36"/>
      <c r="E40" s="31"/>
      <c r="F40" s="31"/>
      <c r="G40" s="31"/>
      <c r="H40" s="31"/>
      <c r="I40" s="32"/>
      <c r="J40" s="33"/>
      <c r="K40" s="26"/>
      <c r="N40" s="34"/>
      <c r="O40" s="28"/>
      <c r="P40" s="28"/>
      <c r="Q40" s="36"/>
      <c r="R40" s="31"/>
      <c r="S40" s="31"/>
      <c r="T40" s="31"/>
      <c r="U40" s="31"/>
      <c r="V40" s="32"/>
      <c r="GY40" s="28"/>
      <c r="HD40" s="20" t="n">
        <f aca="false">B40</f>
        <v>0</v>
      </c>
      <c r="HE40" s="20" t="n">
        <f aca="false">C40</f>
        <v>0</v>
      </c>
      <c r="HF40" s="29" t="e">
        <f aca="false">VLOOKUP(#REF!,#REF!,9,FALSE())</f>
        <v>#REF!</v>
      </c>
    </row>
    <row r="41" s="20" customFormat="true" ht="15.75" hidden="false" customHeight="true" outlineLevel="0" collapsed="false">
      <c r="A41" s="34"/>
      <c r="B41" s="28"/>
      <c r="C41" s="28"/>
      <c r="D41" s="36"/>
      <c r="E41" s="31"/>
      <c r="F41" s="31"/>
      <c r="G41" s="31"/>
      <c r="H41" s="31"/>
      <c r="I41" s="32"/>
      <c r="J41" s="33"/>
      <c r="K41" s="26"/>
      <c r="N41" s="34"/>
      <c r="O41" s="28"/>
      <c r="P41" s="28"/>
      <c r="Q41" s="36"/>
      <c r="R41" s="31"/>
      <c r="S41" s="31"/>
      <c r="T41" s="31"/>
      <c r="U41" s="31"/>
      <c r="V41" s="32"/>
      <c r="GY41" s="28"/>
      <c r="HD41" s="20" t="n">
        <f aca="false">B41</f>
        <v>0</v>
      </c>
      <c r="HE41" s="20" t="n">
        <f aca="false">C41</f>
        <v>0</v>
      </c>
      <c r="HF41" s="29" t="e">
        <f aca="false">VLOOKUP(#REF!,#REF!,9,FALSE())</f>
        <v>#REF!</v>
      </c>
    </row>
    <row r="42" s="20" customFormat="true" ht="15.75" hidden="false" customHeight="true" outlineLevel="0" collapsed="false">
      <c r="A42" s="34"/>
      <c r="B42" s="28"/>
      <c r="C42" s="28"/>
      <c r="D42" s="36"/>
      <c r="E42" s="31"/>
      <c r="F42" s="31"/>
      <c r="G42" s="31"/>
      <c r="H42" s="31"/>
      <c r="I42" s="32"/>
      <c r="J42" s="33"/>
      <c r="K42" s="26"/>
      <c r="N42" s="34"/>
      <c r="O42" s="28"/>
      <c r="P42" s="28"/>
      <c r="Q42" s="36"/>
      <c r="R42" s="31"/>
      <c r="S42" s="31"/>
      <c r="T42" s="31"/>
      <c r="U42" s="31"/>
      <c r="V42" s="32"/>
      <c r="GY42" s="28"/>
      <c r="HD42" s="20" t="n">
        <f aca="false">B42</f>
        <v>0</v>
      </c>
      <c r="HE42" s="20" t="n">
        <f aca="false">C42</f>
        <v>0</v>
      </c>
      <c r="HF42" s="29" t="e">
        <f aca="false">VLOOKUP(#REF!,#REF!,9,FALSE())</f>
        <v>#REF!</v>
      </c>
    </row>
    <row r="43" s="20" customFormat="true" ht="15.75" hidden="false" customHeight="true" outlineLevel="0" collapsed="false">
      <c r="A43" s="34"/>
      <c r="B43" s="28"/>
      <c r="C43" s="28"/>
      <c r="D43" s="36"/>
      <c r="E43" s="31"/>
      <c r="F43" s="31"/>
      <c r="G43" s="31"/>
      <c r="H43" s="31"/>
      <c r="I43" s="32"/>
      <c r="J43" s="33"/>
      <c r="K43" s="26"/>
      <c r="N43" s="34"/>
      <c r="O43" s="28"/>
      <c r="P43" s="28"/>
      <c r="Q43" s="36"/>
      <c r="R43" s="31"/>
      <c r="S43" s="31"/>
      <c r="T43" s="31"/>
      <c r="U43" s="31"/>
      <c r="V43" s="32"/>
      <c r="GY43" s="28"/>
      <c r="HD43" s="20" t="n">
        <f aca="false">B43</f>
        <v>0</v>
      </c>
      <c r="HE43" s="20" t="n">
        <f aca="false">C43</f>
        <v>0</v>
      </c>
      <c r="HF43" s="29" t="e">
        <f aca="false">VLOOKUP(#REF!,#REF!,9,FALSE())</f>
        <v>#REF!</v>
      </c>
    </row>
    <row r="44" s="20" customFormat="true" ht="15.75" hidden="false" customHeight="true" outlineLevel="0" collapsed="false">
      <c r="A44" s="34"/>
      <c r="B44" s="28"/>
      <c r="C44" s="28"/>
      <c r="D44" s="36"/>
      <c r="E44" s="31"/>
      <c r="F44" s="31"/>
      <c r="G44" s="31"/>
      <c r="H44" s="31"/>
      <c r="I44" s="32"/>
      <c r="J44" s="33"/>
      <c r="K44" s="26"/>
      <c r="N44" s="34"/>
      <c r="O44" s="28"/>
      <c r="P44" s="28"/>
      <c r="Q44" s="36"/>
      <c r="R44" s="31"/>
      <c r="S44" s="31"/>
      <c r="T44" s="31"/>
      <c r="U44" s="31"/>
      <c r="V44" s="32"/>
      <c r="GY44" s="28"/>
      <c r="HD44" s="20" t="n">
        <f aca="false">B44</f>
        <v>0</v>
      </c>
      <c r="HE44" s="20" t="n">
        <f aca="false">C44</f>
        <v>0</v>
      </c>
      <c r="HF44" s="29" t="e">
        <f aca="false">VLOOKUP(#REF!,#REF!,9,FALSE())</f>
        <v>#REF!</v>
      </c>
    </row>
    <row r="45" s="20" customFormat="true" ht="15.75" hidden="false" customHeight="true" outlineLevel="0" collapsed="false">
      <c r="A45" s="34"/>
      <c r="B45" s="28"/>
      <c r="C45" s="28"/>
      <c r="D45" s="36"/>
      <c r="E45" s="31"/>
      <c r="F45" s="31"/>
      <c r="G45" s="31"/>
      <c r="H45" s="31"/>
      <c r="I45" s="32"/>
      <c r="J45" s="33"/>
      <c r="K45" s="26"/>
      <c r="N45" s="34"/>
      <c r="O45" s="28"/>
      <c r="P45" s="28"/>
      <c r="Q45" s="36"/>
      <c r="R45" s="31"/>
      <c r="S45" s="31"/>
      <c r="T45" s="31"/>
      <c r="U45" s="31"/>
      <c r="V45" s="32"/>
      <c r="GY45" s="28"/>
      <c r="HD45" s="20" t="n">
        <f aca="false">B45</f>
        <v>0</v>
      </c>
      <c r="HE45" s="20" t="n">
        <f aca="false">C45</f>
        <v>0</v>
      </c>
      <c r="HF45" s="29" t="e">
        <f aca="false">VLOOKUP(#REF!,#REF!,9,FALSE())</f>
        <v>#REF!</v>
      </c>
    </row>
    <row r="46" s="20" customFormat="true" ht="15.75" hidden="false" customHeight="true" outlineLevel="0" collapsed="false">
      <c r="A46" s="34"/>
      <c r="B46" s="28"/>
      <c r="C46" s="28"/>
      <c r="D46" s="36"/>
      <c r="E46" s="31"/>
      <c r="F46" s="31"/>
      <c r="G46" s="31"/>
      <c r="H46" s="31"/>
      <c r="I46" s="32"/>
      <c r="J46" s="33"/>
      <c r="K46" s="26"/>
      <c r="N46" s="34"/>
      <c r="O46" s="28"/>
      <c r="P46" s="28"/>
      <c r="Q46" s="36"/>
      <c r="R46" s="31"/>
      <c r="S46" s="31"/>
      <c r="T46" s="31"/>
      <c r="U46" s="31"/>
      <c r="V46" s="32"/>
      <c r="GY46" s="28"/>
      <c r="HD46" s="20" t="n">
        <f aca="false">B46</f>
        <v>0</v>
      </c>
      <c r="HE46" s="20" t="n">
        <f aca="false">C46</f>
        <v>0</v>
      </c>
      <c r="HF46" s="29" t="e">
        <f aca="false">VLOOKUP(#REF!,#REF!,9,FALSE())</f>
        <v>#REF!</v>
      </c>
    </row>
    <row r="47" s="20" customFormat="true" ht="15.75" hidden="false" customHeight="true" outlineLevel="0" collapsed="false">
      <c r="A47" s="34"/>
      <c r="B47" s="28"/>
      <c r="C47" s="28"/>
      <c r="D47" s="36"/>
      <c r="E47" s="31"/>
      <c r="F47" s="31"/>
      <c r="G47" s="31"/>
      <c r="H47" s="31"/>
      <c r="I47" s="32"/>
      <c r="J47" s="33"/>
      <c r="K47" s="26"/>
      <c r="N47" s="34"/>
      <c r="O47" s="28"/>
      <c r="P47" s="28"/>
      <c r="Q47" s="36"/>
      <c r="R47" s="31"/>
      <c r="S47" s="31"/>
      <c r="T47" s="31"/>
      <c r="U47" s="31"/>
      <c r="V47" s="32"/>
      <c r="GY47" s="28"/>
      <c r="HD47" s="20" t="n">
        <f aca="false">B47</f>
        <v>0</v>
      </c>
      <c r="HE47" s="20" t="n">
        <f aca="false">C47</f>
        <v>0</v>
      </c>
      <c r="HF47" s="29" t="e">
        <f aca="false">VLOOKUP(#REF!,#REF!,9,FALSE())</f>
        <v>#REF!</v>
      </c>
    </row>
    <row r="48" s="20" customFormat="true" ht="15.75" hidden="false" customHeight="true" outlineLevel="0" collapsed="false">
      <c r="A48" s="34"/>
      <c r="B48" s="28"/>
      <c r="C48" s="28"/>
      <c r="D48" s="36"/>
      <c r="E48" s="31"/>
      <c r="F48" s="31"/>
      <c r="G48" s="31"/>
      <c r="H48" s="31"/>
      <c r="I48" s="32"/>
      <c r="J48" s="33"/>
      <c r="K48" s="26"/>
      <c r="N48" s="34"/>
      <c r="O48" s="28"/>
      <c r="P48" s="28"/>
      <c r="Q48" s="36"/>
      <c r="R48" s="31"/>
      <c r="S48" s="31"/>
      <c r="T48" s="31"/>
      <c r="U48" s="31"/>
      <c r="V48" s="32"/>
      <c r="GY48" s="28"/>
      <c r="HD48" s="20" t="n">
        <f aca="false">B48</f>
        <v>0</v>
      </c>
      <c r="HE48" s="20" t="n">
        <f aca="false">C48</f>
        <v>0</v>
      </c>
      <c r="HF48" s="29" t="e">
        <f aca="false">VLOOKUP(#REF!,#REF!,9,FALSE())</f>
        <v>#REF!</v>
      </c>
    </row>
    <row r="49" s="20" customFormat="true" ht="15.75" hidden="false" customHeight="true" outlineLevel="0" collapsed="false">
      <c r="A49" s="34"/>
      <c r="B49" s="28"/>
      <c r="C49" s="28"/>
      <c r="D49" s="36"/>
      <c r="E49" s="31"/>
      <c r="F49" s="31"/>
      <c r="G49" s="31"/>
      <c r="H49" s="31"/>
      <c r="I49" s="32"/>
      <c r="J49" s="33"/>
      <c r="K49" s="26"/>
      <c r="N49" s="34"/>
      <c r="O49" s="28"/>
      <c r="P49" s="28"/>
      <c r="Q49" s="36"/>
      <c r="R49" s="31"/>
      <c r="S49" s="31"/>
      <c r="T49" s="31"/>
      <c r="U49" s="31"/>
      <c r="V49" s="32"/>
      <c r="GY49" s="28"/>
      <c r="HD49" s="20" t="n">
        <f aca="false">B49</f>
        <v>0</v>
      </c>
      <c r="HE49" s="20" t="n">
        <f aca="false">C49</f>
        <v>0</v>
      </c>
      <c r="HF49" s="29" t="e">
        <f aca="false">VLOOKUP(#REF!,#REF!,9,FALSE())</f>
        <v>#REF!</v>
      </c>
    </row>
    <row r="50" s="20" customFormat="true" ht="15.75" hidden="false" customHeight="true" outlineLevel="0" collapsed="false">
      <c r="A50" s="34"/>
      <c r="B50" s="28"/>
      <c r="C50" s="28"/>
      <c r="D50" s="36"/>
      <c r="E50" s="31"/>
      <c r="F50" s="31"/>
      <c r="G50" s="31"/>
      <c r="H50" s="31"/>
      <c r="I50" s="32"/>
      <c r="J50" s="33"/>
      <c r="K50" s="26"/>
      <c r="N50" s="34"/>
      <c r="O50" s="28"/>
      <c r="P50" s="28"/>
      <c r="Q50" s="36"/>
      <c r="R50" s="31"/>
      <c r="S50" s="31"/>
      <c r="T50" s="31"/>
      <c r="U50" s="31"/>
      <c r="V50" s="32"/>
      <c r="GY50" s="28"/>
      <c r="HD50" s="20" t="n">
        <f aca="false">B50</f>
        <v>0</v>
      </c>
      <c r="HE50" s="20" t="n">
        <f aca="false">C50</f>
        <v>0</v>
      </c>
      <c r="HF50" s="29" t="e">
        <f aca="false">VLOOKUP(#REF!,#REF!,9,FALSE())</f>
        <v>#REF!</v>
      </c>
    </row>
    <row r="51" s="20" customFormat="true" ht="15.75" hidden="false" customHeight="true" outlineLevel="0" collapsed="false">
      <c r="A51" s="34"/>
      <c r="B51" s="28"/>
      <c r="C51" s="28"/>
      <c r="D51" s="36"/>
      <c r="E51" s="31"/>
      <c r="F51" s="31"/>
      <c r="G51" s="31"/>
      <c r="H51" s="31"/>
      <c r="I51" s="32"/>
      <c r="J51" s="33"/>
      <c r="K51" s="26"/>
      <c r="N51" s="34"/>
      <c r="O51" s="28"/>
      <c r="P51" s="28"/>
      <c r="Q51" s="36"/>
      <c r="R51" s="31"/>
      <c r="S51" s="31"/>
      <c r="T51" s="31"/>
      <c r="U51" s="31"/>
      <c r="V51" s="32"/>
      <c r="GY51" s="28"/>
      <c r="HD51" s="20" t="n">
        <f aca="false">B51</f>
        <v>0</v>
      </c>
      <c r="HE51" s="20" t="n">
        <f aca="false">C51</f>
        <v>0</v>
      </c>
      <c r="HF51" s="29" t="e">
        <f aca="false">VLOOKUP(#REF!,#REF!,9,FALSE())</f>
        <v>#REF!</v>
      </c>
    </row>
    <row r="52" s="20" customFormat="true" ht="15.75" hidden="false" customHeight="true" outlineLevel="0" collapsed="false">
      <c r="A52" s="34"/>
      <c r="B52" s="28"/>
      <c r="C52" s="28"/>
      <c r="D52" s="36"/>
      <c r="E52" s="31"/>
      <c r="F52" s="31"/>
      <c r="G52" s="31"/>
      <c r="H52" s="31"/>
      <c r="I52" s="32"/>
      <c r="J52" s="33"/>
      <c r="K52" s="26"/>
      <c r="N52" s="34"/>
      <c r="O52" s="28"/>
      <c r="P52" s="28"/>
      <c r="Q52" s="36"/>
      <c r="R52" s="31"/>
      <c r="S52" s="31"/>
      <c r="T52" s="31"/>
      <c r="U52" s="31"/>
      <c r="V52" s="32"/>
      <c r="GY52" s="28"/>
      <c r="HD52" s="20" t="n">
        <f aca="false">B52</f>
        <v>0</v>
      </c>
      <c r="HE52" s="20" t="n">
        <f aca="false">C52</f>
        <v>0</v>
      </c>
      <c r="HF52" s="29" t="e">
        <f aca="false">VLOOKUP(#REF!,#REF!,9,FALSE())</f>
        <v>#REF!</v>
      </c>
    </row>
    <row r="53" s="20" customFormat="true" ht="15.75" hidden="false" customHeight="true" outlineLevel="0" collapsed="false">
      <c r="A53" s="34"/>
      <c r="B53" s="28"/>
      <c r="C53" s="28"/>
      <c r="D53" s="36"/>
      <c r="E53" s="31"/>
      <c r="F53" s="31"/>
      <c r="G53" s="31"/>
      <c r="H53" s="31"/>
      <c r="I53" s="32"/>
      <c r="J53" s="33"/>
      <c r="K53" s="26"/>
      <c r="N53" s="34"/>
      <c r="O53" s="28"/>
      <c r="P53" s="28"/>
      <c r="Q53" s="36"/>
      <c r="R53" s="31"/>
      <c r="S53" s="31"/>
      <c r="T53" s="31"/>
      <c r="U53" s="31"/>
      <c r="V53" s="32"/>
      <c r="GY53" s="28"/>
      <c r="HD53" s="20" t="n">
        <f aca="false">B53</f>
        <v>0</v>
      </c>
      <c r="HE53" s="20" t="n">
        <f aca="false">C53</f>
        <v>0</v>
      </c>
      <c r="HF53" s="29" t="e">
        <f aca="false">VLOOKUP(#REF!,#REF!,9,FALSE())</f>
        <v>#REF!</v>
      </c>
    </row>
    <row r="54" s="20" customFormat="true" ht="15.75" hidden="false" customHeight="true" outlineLevel="0" collapsed="false">
      <c r="A54" s="34"/>
      <c r="B54" s="28"/>
      <c r="C54" s="28"/>
      <c r="D54" s="36"/>
      <c r="E54" s="31"/>
      <c r="F54" s="31"/>
      <c r="G54" s="31"/>
      <c r="H54" s="31"/>
      <c r="I54" s="32"/>
      <c r="J54" s="33"/>
      <c r="K54" s="26"/>
      <c r="N54" s="34"/>
      <c r="O54" s="28"/>
      <c r="P54" s="28"/>
      <c r="Q54" s="36"/>
      <c r="R54" s="31"/>
      <c r="S54" s="31"/>
      <c r="T54" s="31"/>
      <c r="U54" s="31"/>
      <c r="V54" s="32"/>
      <c r="GY54" s="28"/>
      <c r="HD54" s="20" t="n">
        <f aca="false">B54</f>
        <v>0</v>
      </c>
      <c r="HE54" s="20" t="n">
        <f aca="false">C54</f>
        <v>0</v>
      </c>
      <c r="HF54" s="29" t="e">
        <f aca="false">VLOOKUP(#REF!,#REF!,9,FALSE())</f>
        <v>#REF!</v>
      </c>
    </row>
    <row r="55" s="20" customFormat="true" ht="15.75" hidden="false" customHeight="true" outlineLevel="0" collapsed="false">
      <c r="A55" s="34"/>
      <c r="B55" s="28"/>
      <c r="C55" s="28"/>
      <c r="D55" s="36"/>
      <c r="E55" s="31"/>
      <c r="F55" s="31"/>
      <c r="G55" s="31"/>
      <c r="H55" s="31"/>
      <c r="I55" s="32"/>
      <c r="J55" s="33"/>
      <c r="K55" s="26"/>
      <c r="N55" s="34"/>
      <c r="O55" s="28"/>
      <c r="P55" s="28"/>
      <c r="Q55" s="36"/>
      <c r="R55" s="31"/>
      <c r="S55" s="31"/>
      <c r="T55" s="31"/>
      <c r="U55" s="31"/>
      <c r="V55" s="32"/>
      <c r="GY55" s="28"/>
      <c r="HD55" s="20" t="n">
        <f aca="false">B55</f>
        <v>0</v>
      </c>
      <c r="HE55" s="20" t="n">
        <f aca="false">C55</f>
        <v>0</v>
      </c>
      <c r="HF55" s="29" t="e">
        <f aca="false">VLOOKUP(#REF!,#REF!,9,FALSE())</f>
        <v>#REF!</v>
      </c>
    </row>
    <row r="56" s="20" customFormat="true" ht="15.75" hidden="false" customHeight="true" outlineLevel="0" collapsed="false">
      <c r="A56" s="34"/>
      <c r="B56" s="28"/>
      <c r="C56" s="28"/>
      <c r="D56" s="36"/>
      <c r="E56" s="31"/>
      <c r="F56" s="31"/>
      <c r="G56" s="31"/>
      <c r="H56" s="31"/>
      <c r="I56" s="32"/>
      <c r="J56" s="33"/>
      <c r="K56" s="26"/>
      <c r="N56" s="34"/>
      <c r="O56" s="28"/>
      <c r="P56" s="28"/>
      <c r="Q56" s="36"/>
      <c r="R56" s="31"/>
      <c r="S56" s="31"/>
      <c r="T56" s="31"/>
      <c r="U56" s="31"/>
      <c r="V56" s="32"/>
      <c r="GY56" s="28"/>
      <c r="HD56" s="20" t="n">
        <f aca="false">B56</f>
        <v>0</v>
      </c>
      <c r="HE56" s="20" t="n">
        <f aca="false">C56</f>
        <v>0</v>
      </c>
      <c r="HF56" s="29" t="e">
        <f aca="false">VLOOKUP(#REF!,#REF!,9,FALSE())</f>
        <v>#REF!</v>
      </c>
    </row>
    <row r="57" s="20" customFormat="true" ht="15.75" hidden="false" customHeight="true" outlineLevel="0" collapsed="false">
      <c r="A57" s="34"/>
      <c r="B57" s="28"/>
      <c r="C57" s="28"/>
      <c r="D57" s="36"/>
      <c r="E57" s="31"/>
      <c r="F57" s="31"/>
      <c r="G57" s="31"/>
      <c r="H57" s="31"/>
      <c r="I57" s="32"/>
      <c r="J57" s="33"/>
      <c r="K57" s="26"/>
      <c r="N57" s="34"/>
      <c r="O57" s="28"/>
      <c r="P57" s="28"/>
      <c r="Q57" s="36"/>
      <c r="R57" s="31"/>
      <c r="S57" s="31"/>
      <c r="T57" s="31"/>
      <c r="U57" s="31"/>
      <c r="V57" s="32"/>
      <c r="GY57" s="28"/>
      <c r="HD57" s="20" t="n">
        <f aca="false">B57</f>
        <v>0</v>
      </c>
      <c r="HE57" s="20" t="n">
        <f aca="false">C57</f>
        <v>0</v>
      </c>
      <c r="HF57" s="29" t="e">
        <f aca="false">VLOOKUP(#REF!,#REF!,9,FALSE())</f>
        <v>#REF!</v>
      </c>
    </row>
    <row r="58" s="20" customFormat="true" ht="15.75" hidden="false" customHeight="true" outlineLevel="0" collapsed="false">
      <c r="A58" s="34"/>
      <c r="B58" s="28"/>
      <c r="C58" s="28"/>
      <c r="D58" s="36"/>
      <c r="E58" s="31"/>
      <c r="F58" s="31"/>
      <c r="G58" s="31"/>
      <c r="H58" s="31"/>
      <c r="I58" s="32"/>
      <c r="J58" s="33"/>
      <c r="K58" s="26"/>
      <c r="N58" s="34"/>
      <c r="O58" s="28"/>
      <c r="P58" s="28"/>
      <c r="Q58" s="36"/>
      <c r="R58" s="31"/>
      <c r="S58" s="31"/>
      <c r="T58" s="31"/>
      <c r="U58" s="31"/>
      <c r="V58" s="32"/>
      <c r="GY58" s="28"/>
      <c r="HD58" s="20" t="n">
        <f aca="false">B58</f>
        <v>0</v>
      </c>
      <c r="HE58" s="20" t="n">
        <f aca="false">C58</f>
        <v>0</v>
      </c>
      <c r="HF58" s="29" t="e">
        <f aca="false">VLOOKUP(#REF!,#REF!,9,FALSE())</f>
        <v>#REF!</v>
      </c>
    </row>
    <row r="59" s="20" customFormat="true" ht="15.75" hidden="false" customHeight="true" outlineLevel="0" collapsed="false">
      <c r="A59" s="34"/>
      <c r="B59" s="28"/>
      <c r="C59" s="28"/>
      <c r="D59" s="36"/>
      <c r="E59" s="31"/>
      <c r="F59" s="31"/>
      <c r="G59" s="31"/>
      <c r="H59" s="31"/>
      <c r="I59" s="32"/>
      <c r="J59" s="33"/>
      <c r="K59" s="26"/>
      <c r="N59" s="34"/>
      <c r="O59" s="28"/>
      <c r="P59" s="28"/>
      <c r="Q59" s="36"/>
      <c r="R59" s="31"/>
      <c r="S59" s="31"/>
      <c r="T59" s="31"/>
      <c r="U59" s="31"/>
      <c r="V59" s="32"/>
      <c r="GY59" s="28"/>
      <c r="HD59" s="20" t="n">
        <f aca="false">B59</f>
        <v>0</v>
      </c>
      <c r="HE59" s="20" t="n">
        <f aca="false">C59</f>
        <v>0</v>
      </c>
      <c r="HF59" s="29" t="e">
        <f aca="false">VLOOKUP(#REF!,#REF!,9,FALSE())</f>
        <v>#REF!</v>
      </c>
    </row>
    <row r="60" s="20" customFormat="true" ht="15.75" hidden="false" customHeight="true" outlineLevel="0" collapsed="false">
      <c r="A60" s="34"/>
      <c r="B60" s="28"/>
      <c r="C60" s="28"/>
      <c r="D60" s="36"/>
      <c r="E60" s="31"/>
      <c r="F60" s="31"/>
      <c r="G60" s="31"/>
      <c r="H60" s="31"/>
      <c r="I60" s="32"/>
      <c r="J60" s="33"/>
      <c r="K60" s="26"/>
      <c r="N60" s="34"/>
      <c r="O60" s="28"/>
      <c r="P60" s="28"/>
      <c r="Q60" s="36"/>
      <c r="R60" s="31"/>
      <c r="S60" s="31"/>
      <c r="T60" s="31"/>
      <c r="U60" s="31"/>
      <c r="V60" s="32"/>
      <c r="GY60" s="28"/>
      <c r="HD60" s="20" t="n">
        <f aca="false">B60</f>
        <v>0</v>
      </c>
      <c r="HE60" s="20" t="n">
        <f aca="false">C60</f>
        <v>0</v>
      </c>
      <c r="HF60" s="29" t="e">
        <f aca="false">VLOOKUP(#REF!,#REF!,9,FALSE())</f>
        <v>#REF!</v>
      </c>
    </row>
    <row r="61" s="20" customFormat="true" ht="15.75" hidden="false" customHeight="true" outlineLevel="0" collapsed="false">
      <c r="A61" s="34"/>
      <c r="B61" s="28"/>
      <c r="C61" s="28"/>
      <c r="D61" s="36"/>
      <c r="E61" s="31"/>
      <c r="F61" s="31"/>
      <c r="G61" s="31"/>
      <c r="H61" s="31"/>
      <c r="I61" s="32"/>
      <c r="J61" s="33"/>
      <c r="K61" s="26"/>
      <c r="N61" s="34"/>
      <c r="O61" s="28"/>
      <c r="P61" s="28"/>
      <c r="Q61" s="36"/>
      <c r="R61" s="31"/>
      <c r="S61" s="31"/>
      <c r="T61" s="31"/>
      <c r="U61" s="31"/>
      <c r="V61" s="32"/>
      <c r="GY61" s="28"/>
      <c r="HD61" s="20" t="n">
        <f aca="false">B61</f>
        <v>0</v>
      </c>
      <c r="HE61" s="20" t="n">
        <f aca="false">C61</f>
        <v>0</v>
      </c>
      <c r="HF61" s="29" t="e">
        <f aca="false">VLOOKUP(#REF!,#REF!,9,FALSE())</f>
        <v>#REF!</v>
      </c>
    </row>
    <row r="62" s="20" customFormat="true" ht="15.75" hidden="false" customHeight="true" outlineLevel="0" collapsed="false">
      <c r="A62" s="34"/>
      <c r="B62" s="28"/>
      <c r="C62" s="28"/>
      <c r="D62" s="36"/>
      <c r="E62" s="31"/>
      <c r="F62" s="31"/>
      <c r="G62" s="31"/>
      <c r="H62" s="31"/>
      <c r="I62" s="32"/>
      <c r="J62" s="33"/>
      <c r="K62" s="26"/>
      <c r="N62" s="34"/>
      <c r="O62" s="28"/>
      <c r="P62" s="28"/>
      <c r="Q62" s="36"/>
      <c r="R62" s="31"/>
      <c r="S62" s="31"/>
      <c r="T62" s="31"/>
      <c r="U62" s="31"/>
      <c r="V62" s="32"/>
      <c r="GY62" s="28"/>
      <c r="HD62" s="20" t="n">
        <f aca="false">B62</f>
        <v>0</v>
      </c>
      <c r="HE62" s="20" t="n">
        <f aca="false">C62</f>
        <v>0</v>
      </c>
      <c r="HF62" s="29" t="e">
        <f aca="false">VLOOKUP(#REF!,#REF!,9,FALSE())</f>
        <v>#REF!</v>
      </c>
    </row>
    <row r="63" s="20" customFormat="true" ht="15.75" hidden="false" customHeight="true" outlineLevel="0" collapsed="false">
      <c r="A63" s="34"/>
      <c r="B63" s="28"/>
      <c r="C63" s="28"/>
      <c r="D63" s="36"/>
      <c r="E63" s="31"/>
      <c r="F63" s="31"/>
      <c r="G63" s="31"/>
      <c r="H63" s="31"/>
      <c r="I63" s="32"/>
      <c r="J63" s="33"/>
      <c r="K63" s="26"/>
      <c r="N63" s="34"/>
      <c r="O63" s="28"/>
      <c r="P63" s="28"/>
      <c r="Q63" s="36"/>
      <c r="R63" s="31"/>
      <c r="S63" s="31"/>
      <c r="T63" s="31"/>
      <c r="U63" s="31"/>
      <c r="V63" s="32"/>
      <c r="GY63" s="28"/>
      <c r="HD63" s="20" t="n">
        <f aca="false">B63</f>
        <v>0</v>
      </c>
      <c r="HE63" s="20" t="n">
        <f aca="false">C63</f>
        <v>0</v>
      </c>
      <c r="HF63" s="29" t="e">
        <f aca="false">VLOOKUP(#REF!,#REF!,9,FALSE())</f>
        <v>#REF!</v>
      </c>
    </row>
    <row r="64" s="20" customFormat="true" ht="15.75" hidden="false" customHeight="true" outlineLevel="0" collapsed="false">
      <c r="A64" s="34"/>
      <c r="B64" s="28"/>
      <c r="C64" s="28"/>
      <c r="D64" s="36"/>
      <c r="E64" s="31"/>
      <c r="F64" s="31"/>
      <c r="G64" s="31"/>
      <c r="H64" s="31"/>
      <c r="I64" s="32"/>
      <c r="J64" s="33"/>
      <c r="K64" s="26"/>
      <c r="N64" s="34"/>
      <c r="O64" s="28"/>
      <c r="P64" s="28"/>
      <c r="Q64" s="36"/>
      <c r="R64" s="31"/>
      <c r="S64" s="31"/>
      <c r="T64" s="31"/>
      <c r="U64" s="31"/>
      <c r="V64" s="32"/>
      <c r="GY64" s="28"/>
      <c r="HD64" s="20" t="n">
        <f aca="false">B64</f>
        <v>0</v>
      </c>
      <c r="HE64" s="20" t="n">
        <f aca="false">C64</f>
        <v>0</v>
      </c>
      <c r="HF64" s="29" t="e">
        <f aca="false">VLOOKUP(#REF!,#REF!,9,FALSE())</f>
        <v>#REF!</v>
      </c>
    </row>
    <row r="65" s="20" customFormat="true" ht="15.75" hidden="false" customHeight="true" outlineLevel="0" collapsed="false">
      <c r="A65" s="34"/>
      <c r="B65" s="28"/>
      <c r="C65" s="28"/>
      <c r="D65" s="36"/>
      <c r="E65" s="31"/>
      <c r="F65" s="31"/>
      <c r="G65" s="31"/>
      <c r="H65" s="31"/>
      <c r="I65" s="32"/>
      <c r="J65" s="33"/>
      <c r="K65" s="26"/>
      <c r="N65" s="34"/>
      <c r="O65" s="28"/>
      <c r="P65" s="28"/>
      <c r="Q65" s="36"/>
      <c r="R65" s="31"/>
      <c r="S65" s="31"/>
      <c r="T65" s="31"/>
      <c r="U65" s="31"/>
      <c r="V65" s="32"/>
      <c r="GY65" s="28"/>
      <c r="HD65" s="20" t="n">
        <f aca="false">B65</f>
        <v>0</v>
      </c>
      <c r="HE65" s="20" t="n">
        <f aca="false">C65</f>
        <v>0</v>
      </c>
      <c r="HF65" s="29" t="e">
        <f aca="false">VLOOKUP(#REF!,#REF!,9,FALSE())</f>
        <v>#REF!</v>
      </c>
    </row>
    <row r="66" s="20" customFormat="true" ht="15.75" hidden="false" customHeight="true" outlineLevel="0" collapsed="false">
      <c r="A66" s="34"/>
      <c r="B66" s="28"/>
      <c r="C66" s="28"/>
      <c r="D66" s="36"/>
      <c r="E66" s="31"/>
      <c r="F66" s="31"/>
      <c r="G66" s="31"/>
      <c r="H66" s="31"/>
      <c r="I66" s="32"/>
      <c r="J66" s="33"/>
      <c r="K66" s="26"/>
      <c r="N66" s="34"/>
      <c r="O66" s="28"/>
      <c r="P66" s="28"/>
      <c r="Q66" s="36"/>
      <c r="R66" s="31"/>
      <c r="S66" s="31"/>
      <c r="T66" s="31"/>
      <c r="U66" s="31"/>
      <c r="V66" s="32"/>
      <c r="GY66" s="28"/>
      <c r="HD66" s="20" t="n">
        <f aca="false">B66</f>
        <v>0</v>
      </c>
      <c r="HE66" s="20" t="n">
        <f aca="false">C66</f>
        <v>0</v>
      </c>
      <c r="HF66" s="29" t="e">
        <f aca="false">VLOOKUP(#REF!,#REF!,9,FALSE())</f>
        <v>#REF!</v>
      </c>
    </row>
    <row r="67" s="20" customFormat="true" ht="15.75" hidden="false" customHeight="true" outlineLevel="0" collapsed="false">
      <c r="A67" s="34"/>
      <c r="B67" s="28"/>
      <c r="C67" s="28"/>
      <c r="D67" s="36"/>
      <c r="E67" s="31"/>
      <c r="F67" s="31"/>
      <c r="G67" s="31"/>
      <c r="H67" s="31"/>
      <c r="I67" s="32"/>
      <c r="J67" s="33"/>
      <c r="K67" s="26"/>
      <c r="N67" s="34"/>
      <c r="O67" s="28"/>
      <c r="P67" s="28"/>
      <c r="Q67" s="36"/>
      <c r="R67" s="31"/>
      <c r="S67" s="31"/>
      <c r="T67" s="31"/>
      <c r="U67" s="31"/>
      <c r="V67" s="32"/>
      <c r="GY67" s="28"/>
      <c r="HD67" s="20" t="n">
        <f aca="false">B67</f>
        <v>0</v>
      </c>
      <c r="HE67" s="20" t="n">
        <f aca="false">C67</f>
        <v>0</v>
      </c>
      <c r="HF67" s="29" t="e">
        <f aca="false">VLOOKUP(#REF!,#REF!,9,FALSE())</f>
        <v>#REF!</v>
      </c>
    </row>
    <row r="68" s="20" customFormat="true" ht="15.75" hidden="false" customHeight="true" outlineLevel="0" collapsed="false">
      <c r="A68" s="34"/>
      <c r="B68" s="28"/>
      <c r="C68" s="28"/>
      <c r="D68" s="36"/>
      <c r="E68" s="31"/>
      <c r="F68" s="31"/>
      <c r="G68" s="31"/>
      <c r="H68" s="31"/>
      <c r="I68" s="32"/>
      <c r="J68" s="33"/>
      <c r="K68" s="26"/>
      <c r="N68" s="34"/>
      <c r="O68" s="28"/>
      <c r="P68" s="28"/>
      <c r="Q68" s="36"/>
      <c r="R68" s="31"/>
      <c r="S68" s="31"/>
      <c r="T68" s="31"/>
      <c r="U68" s="31"/>
      <c r="V68" s="32"/>
      <c r="GY68" s="28"/>
      <c r="HD68" s="20" t="n">
        <f aca="false">B68</f>
        <v>0</v>
      </c>
      <c r="HE68" s="20" t="n">
        <f aca="false">C68</f>
        <v>0</v>
      </c>
      <c r="HF68" s="29" t="e">
        <f aca="false">VLOOKUP(#REF!,#REF!,9,FALSE())</f>
        <v>#REF!</v>
      </c>
    </row>
    <row r="69" s="20" customFormat="true" ht="15.75" hidden="false" customHeight="true" outlineLevel="0" collapsed="false">
      <c r="A69" s="34"/>
      <c r="B69" s="28"/>
      <c r="C69" s="28"/>
      <c r="D69" s="36"/>
      <c r="E69" s="31"/>
      <c r="F69" s="31"/>
      <c r="G69" s="31"/>
      <c r="H69" s="31"/>
      <c r="I69" s="32"/>
      <c r="J69" s="33"/>
      <c r="K69" s="26"/>
      <c r="N69" s="34"/>
      <c r="O69" s="28"/>
      <c r="P69" s="28"/>
      <c r="Q69" s="36"/>
      <c r="R69" s="31"/>
      <c r="S69" s="31"/>
      <c r="T69" s="31"/>
      <c r="U69" s="31"/>
      <c r="V69" s="32"/>
      <c r="GY69" s="28"/>
      <c r="HD69" s="20" t="n">
        <f aca="false">B69</f>
        <v>0</v>
      </c>
      <c r="HE69" s="20" t="n">
        <f aca="false">C69</f>
        <v>0</v>
      </c>
      <c r="HF69" s="29" t="e">
        <f aca="false">VLOOKUP(#REF!,#REF!,9,FALSE())</f>
        <v>#REF!</v>
      </c>
    </row>
    <row r="70" s="20" customFormat="true" ht="15.75" hidden="false" customHeight="true" outlineLevel="0" collapsed="false">
      <c r="A70" s="34"/>
      <c r="B70" s="28"/>
      <c r="C70" s="28"/>
      <c r="D70" s="36"/>
      <c r="E70" s="31"/>
      <c r="F70" s="31"/>
      <c r="G70" s="31"/>
      <c r="H70" s="31"/>
      <c r="I70" s="32"/>
      <c r="J70" s="33"/>
      <c r="K70" s="26"/>
      <c r="N70" s="34"/>
      <c r="O70" s="28"/>
      <c r="P70" s="28"/>
      <c r="Q70" s="36"/>
      <c r="R70" s="31"/>
      <c r="S70" s="31"/>
      <c r="T70" s="31"/>
      <c r="U70" s="31"/>
      <c r="V70" s="32"/>
      <c r="GY70" s="28"/>
      <c r="HD70" s="20" t="n">
        <f aca="false">B70</f>
        <v>0</v>
      </c>
      <c r="HE70" s="20" t="n">
        <f aca="false">C70</f>
        <v>0</v>
      </c>
      <c r="HF70" s="29" t="e">
        <f aca="false">VLOOKUP(#REF!,#REF!,9,FALSE())</f>
        <v>#REF!</v>
      </c>
    </row>
    <row r="71" s="20" customFormat="true" ht="15.75" hidden="false" customHeight="true" outlineLevel="0" collapsed="false">
      <c r="A71" s="34"/>
      <c r="B71" s="28"/>
      <c r="C71" s="28"/>
      <c r="D71" s="36"/>
      <c r="E71" s="31"/>
      <c r="F71" s="31"/>
      <c r="G71" s="31"/>
      <c r="H71" s="31"/>
      <c r="I71" s="32"/>
      <c r="J71" s="33"/>
      <c r="K71" s="26"/>
      <c r="N71" s="34"/>
      <c r="O71" s="28"/>
      <c r="P71" s="28"/>
      <c r="Q71" s="36"/>
      <c r="R71" s="31"/>
      <c r="S71" s="31"/>
      <c r="T71" s="31"/>
      <c r="U71" s="31"/>
      <c r="V71" s="32"/>
      <c r="GY71" s="28"/>
      <c r="HD71" s="20" t="n">
        <f aca="false">B71</f>
        <v>0</v>
      </c>
      <c r="HE71" s="20" t="n">
        <f aca="false">C71</f>
        <v>0</v>
      </c>
      <c r="HF71" s="29" t="e">
        <f aca="false">VLOOKUP(#REF!,#REF!,9,FALSE())</f>
        <v>#REF!</v>
      </c>
    </row>
    <row r="72" s="20" customFormat="true" ht="15.75" hidden="false" customHeight="true" outlineLevel="0" collapsed="false">
      <c r="A72" s="34"/>
      <c r="B72" s="28"/>
      <c r="C72" s="28"/>
      <c r="D72" s="36"/>
      <c r="E72" s="31"/>
      <c r="F72" s="31"/>
      <c r="G72" s="31"/>
      <c r="H72" s="31"/>
      <c r="I72" s="32"/>
      <c r="J72" s="33"/>
      <c r="K72" s="26"/>
      <c r="N72" s="34"/>
      <c r="O72" s="28"/>
      <c r="P72" s="28"/>
      <c r="Q72" s="36"/>
      <c r="R72" s="31"/>
      <c r="S72" s="31"/>
      <c r="T72" s="31"/>
      <c r="U72" s="31"/>
      <c r="V72" s="32"/>
      <c r="GY72" s="28"/>
      <c r="HD72" s="20" t="n">
        <f aca="false">B72</f>
        <v>0</v>
      </c>
      <c r="HE72" s="20" t="n">
        <f aca="false">C72</f>
        <v>0</v>
      </c>
      <c r="HF72" s="29" t="e">
        <f aca="false">VLOOKUP(#REF!,#REF!,9,FALSE())</f>
        <v>#REF!</v>
      </c>
    </row>
    <row r="73" s="20" customFormat="true" ht="15.75" hidden="false" customHeight="true" outlineLevel="0" collapsed="false">
      <c r="A73" s="34"/>
      <c r="B73" s="28"/>
      <c r="C73" s="28"/>
      <c r="D73" s="36"/>
      <c r="E73" s="31"/>
      <c r="F73" s="31"/>
      <c r="G73" s="31"/>
      <c r="H73" s="31"/>
      <c r="I73" s="32"/>
      <c r="J73" s="33"/>
      <c r="K73" s="26"/>
      <c r="N73" s="34"/>
      <c r="O73" s="28"/>
      <c r="P73" s="28"/>
      <c r="Q73" s="36"/>
      <c r="R73" s="31"/>
      <c r="S73" s="31"/>
      <c r="T73" s="31"/>
      <c r="U73" s="31"/>
      <c r="V73" s="32"/>
      <c r="GY73" s="28"/>
      <c r="HD73" s="20" t="n">
        <f aca="false">B73</f>
        <v>0</v>
      </c>
      <c r="HE73" s="20" t="n">
        <f aca="false">C73</f>
        <v>0</v>
      </c>
      <c r="HF73" s="29" t="e">
        <f aca="false">VLOOKUP(#REF!,#REF!,9,FALSE())</f>
        <v>#REF!</v>
      </c>
    </row>
    <row r="74" s="20" customFormat="true" ht="15.75" hidden="false" customHeight="true" outlineLevel="0" collapsed="false">
      <c r="A74" s="34"/>
      <c r="B74" s="28"/>
      <c r="C74" s="28"/>
      <c r="D74" s="36"/>
      <c r="E74" s="31"/>
      <c r="F74" s="31"/>
      <c r="G74" s="31"/>
      <c r="H74" s="31"/>
      <c r="I74" s="32"/>
      <c r="J74" s="33"/>
      <c r="K74" s="26"/>
      <c r="N74" s="34"/>
      <c r="O74" s="28"/>
      <c r="P74" s="28"/>
      <c r="Q74" s="36"/>
      <c r="R74" s="31"/>
      <c r="S74" s="31"/>
      <c r="T74" s="31"/>
      <c r="U74" s="31"/>
      <c r="V74" s="32"/>
      <c r="GY74" s="28"/>
      <c r="HD74" s="20" t="n">
        <f aca="false">B74</f>
        <v>0</v>
      </c>
      <c r="HE74" s="20" t="n">
        <f aca="false">C74</f>
        <v>0</v>
      </c>
      <c r="HF74" s="29" t="e">
        <f aca="false">VLOOKUP(#REF!,#REF!,9,FALSE())</f>
        <v>#REF!</v>
      </c>
    </row>
    <row r="75" s="20" customFormat="true" ht="15.75" hidden="false" customHeight="true" outlineLevel="0" collapsed="false">
      <c r="A75" s="34"/>
      <c r="B75" s="28"/>
      <c r="C75" s="28"/>
      <c r="D75" s="36"/>
      <c r="E75" s="31"/>
      <c r="F75" s="31"/>
      <c r="G75" s="31"/>
      <c r="H75" s="31"/>
      <c r="I75" s="32"/>
      <c r="J75" s="33"/>
      <c r="K75" s="26"/>
      <c r="N75" s="34"/>
      <c r="O75" s="28"/>
      <c r="P75" s="28"/>
      <c r="Q75" s="36"/>
      <c r="R75" s="31"/>
      <c r="S75" s="31"/>
      <c r="T75" s="31"/>
      <c r="U75" s="31"/>
      <c r="V75" s="32"/>
      <c r="GY75" s="28"/>
      <c r="HD75" s="20" t="n">
        <f aca="false">B75</f>
        <v>0</v>
      </c>
      <c r="HE75" s="20" t="n">
        <f aca="false">C75</f>
        <v>0</v>
      </c>
      <c r="HF75" s="29" t="e">
        <f aca="false">VLOOKUP(#REF!,#REF!,9,FALSE())</f>
        <v>#REF!</v>
      </c>
    </row>
    <row r="76" s="20" customFormat="true" ht="15.75" hidden="false" customHeight="true" outlineLevel="0" collapsed="false">
      <c r="A76" s="34"/>
      <c r="B76" s="28"/>
      <c r="C76" s="28"/>
      <c r="D76" s="36"/>
      <c r="E76" s="31"/>
      <c r="F76" s="31"/>
      <c r="G76" s="31"/>
      <c r="H76" s="31"/>
      <c r="I76" s="32"/>
      <c r="J76" s="33"/>
      <c r="K76" s="26"/>
      <c r="N76" s="34"/>
      <c r="O76" s="28"/>
      <c r="P76" s="28"/>
      <c r="Q76" s="36"/>
      <c r="R76" s="31"/>
      <c r="S76" s="31"/>
      <c r="T76" s="31"/>
      <c r="U76" s="31"/>
      <c r="V76" s="32"/>
      <c r="GY76" s="28"/>
      <c r="HD76" s="20" t="n">
        <f aca="false">B76</f>
        <v>0</v>
      </c>
      <c r="HE76" s="20" t="n">
        <f aca="false">C76</f>
        <v>0</v>
      </c>
      <c r="HF76" s="29" t="e">
        <f aca="false">VLOOKUP(#REF!,#REF!,9,FALSE())</f>
        <v>#REF!</v>
      </c>
    </row>
    <row r="77" s="20" customFormat="true" ht="15.75" hidden="false" customHeight="true" outlineLevel="0" collapsed="false">
      <c r="A77" s="34"/>
      <c r="B77" s="28"/>
      <c r="C77" s="28"/>
      <c r="D77" s="36"/>
      <c r="E77" s="31"/>
      <c r="F77" s="31"/>
      <c r="G77" s="31"/>
      <c r="H77" s="31"/>
      <c r="I77" s="32"/>
      <c r="J77" s="33"/>
      <c r="K77" s="26"/>
      <c r="N77" s="34"/>
      <c r="O77" s="28"/>
      <c r="P77" s="28"/>
      <c r="Q77" s="36"/>
      <c r="R77" s="31"/>
      <c r="S77" s="31"/>
      <c r="T77" s="31"/>
      <c r="U77" s="31"/>
      <c r="V77" s="32"/>
      <c r="GY77" s="28"/>
      <c r="HD77" s="20" t="n">
        <f aca="false">B77</f>
        <v>0</v>
      </c>
      <c r="HE77" s="20" t="n">
        <f aca="false">C77</f>
        <v>0</v>
      </c>
      <c r="HF77" s="29" t="e">
        <f aca="false">VLOOKUP(#REF!,#REF!,9,FALSE())</f>
        <v>#REF!</v>
      </c>
    </row>
    <row r="78" s="20" customFormat="true" ht="15.75" hidden="false" customHeight="true" outlineLevel="0" collapsed="false">
      <c r="A78" s="34"/>
      <c r="B78" s="28"/>
      <c r="C78" s="28"/>
      <c r="D78" s="36"/>
      <c r="E78" s="31"/>
      <c r="F78" s="31"/>
      <c r="G78" s="31"/>
      <c r="H78" s="31"/>
      <c r="I78" s="32"/>
      <c r="J78" s="33"/>
      <c r="K78" s="26"/>
      <c r="N78" s="34"/>
      <c r="O78" s="28"/>
      <c r="P78" s="28"/>
      <c r="Q78" s="36"/>
      <c r="R78" s="31"/>
      <c r="S78" s="31"/>
      <c r="T78" s="31"/>
      <c r="U78" s="31"/>
      <c r="V78" s="32"/>
      <c r="GY78" s="28"/>
      <c r="HD78" s="20" t="n">
        <f aca="false">B78</f>
        <v>0</v>
      </c>
      <c r="HE78" s="20" t="n">
        <f aca="false">C78</f>
        <v>0</v>
      </c>
      <c r="HF78" s="29" t="e">
        <f aca="false">VLOOKUP(#REF!,#REF!,9,FALSE())</f>
        <v>#REF!</v>
      </c>
    </row>
    <row r="79" s="20" customFormat="true" ht="15.75" hidden="false" customHeight="true" outlineLevel="0" collapsed="false">
      <c r="A79" s="34"/>
      <c r="B79" s="28"/>
      <c r="C79" s="28"/>
      <c r="D79" s="36"/>
      <c r="E79" s="31"/>
      <c r="F79" s="31"/>
      <c r="G79" s="31"/>
      <c r="H79" s="31"/>
      <c r="I79" s="32"/>
      <c r="J79" s="33"/>
      <c r="K79" s="26"/>
      <c r="N79" s="34"/>
      <c r="O79" s="28"/>
      <c r="P79" s="28"/>
      <c r="Q79" s="36"/>
      <c r="R79" s="31"/>
      <c r="S79" s="31"/>
      <c r="T79" s="31"/>
      <c r="U79" s="31"/>
      <c r="V79" s="32"/>
      <c r="GY79" s="28"/>
      <c r="HD79" s="20" t="n">
        <f aca="false">B79</f>
        <v>0</v>
      </c>
      <c r="HE79" s="20" t="n">
        <f aca="false">C79</f>
        <v>0</v>
      </c>
      <c r="HF79" s="29" t="e">
        <f aca="false">VLOOKUP(#REF!,#REF!,9,FALSE())</f>
        <v>#REF!</v>
      </c>
    </row>
    <row r="80" s="20" customFormat="true" ht="15.75" hidden="false" customHeight="true" outlineLevel="0" collapsed="false">
      <c r="A80" s="34"/>
      <c r="B80" s="28"/>
      <c r="C80" s="28"/>
      <c r="D80" s="36"/>
      <c r="E80" s="31"/>
      <c r="F80" s="31"/>
      <c r="G80" s="31"/>
      <c r="H80" s="31"/>
      <c r="I80" s="32"/>
      <c r="J80" s="33"/>
      <c r="K80" s="26"/>
      <c r="N80" s="34"/>
      <c r="O80" s="28"/>
      <c r="P80" s="28"/>
      <c r="Q80" s="36"/>
      <c r="R80" s="31"/>
      <c r="S80" s="31"/>
      <c r="T80" s="31"/>
      <c r="U80" s="31"/>
      <c r="V80" s="32"/>
      <c r="GY80" s="28"/>
      <c r="HD80" s="20" t="n">
        <f aca="false">B80</f>
        <v>0</v>
      </c>
      <c r="HE80" s="20" t="n">
        <f aca="false">C80</f>
        <v>0</v>
      </c>
      <c r="HF80" s="29" t="e">
        <f aca="false">VLOOKUP(#REF!,#REF!,9,FALSE())</f>
        <v>#REF!</v>
      </c>
    </row>
    <row r="81" s="20" customFormat="true" ht="15.75" hidden="false" customHeight="true" outlineLevel="0" collapsed="false">
      <c r="A81" s="34"/>
      <c r="B81" s="28"/>
      <c r="C81" s="28"/>
      <c r="D81" s="36"/>
      <c r="E81" s="31"/>
      <c r="F81" s="31"/>
      <c r="G81" s="31"/>
      <c r="H81" s="31"/>
      <c r="I81" s="32"/>
      <c r="J81" s="33"/>
      <c r="K81" s="26"/>
      <c r="N81" s="34"/>
      <c r="O81" s="28"/>
      <c r="P81" s="28"/>
      <c r="Q81" s="36"/>
      <c r="R81" s="31"/>
      <c r="S81" s="31"/>
      <c r="T81" s="31"/>
      <c r="U81" s="31"/>
      <c r="V81" s="32"/>
      <c r="GY81" s="28"/>
      <c r="HD81" s="20" t="n">
        <f aca="false">B81</f>
        <v>0</v>
      </c>
      <c r="HE81" s="20" t="n">
        <f aca="false">C81</f>
        <v>0</v>
      </c>
      <c r="HF81" s="29" t="e">
        <f aca="false">VLOOKUP(#REF!,#REF!,9,FALSE())</f>
        <v>#REF!</v>
      </c>
    </row>
    <row r="82" s="20" customFormat="true" ht="15.75" hidden="false" customHeight="true" outlineLevel="0" collapsed="false">
      <c r="A82" s="34"/>
      <c r="B82" s="28"/>
      <c r="C82" s="28"/>
      <c r="D82" s="36"/>
      <c r="E82" s="31"/>
      <c r="F82" s="31"/>
      <c r="G82" s="31"/>
      <c r="H82" s="31"/>
      <c r="I82" s="32"/>
      <c r="J82" s="33"/>
      <c r="K82" s="26"/>
      <c r="N82" s="34"/>
      <c r="O82" s="28"/>
      <c r="P82" s="28"/>
      <c r="Q82" s="36"/>
      <c r="R82" s="31"/>
      <c r="S82" s="31"/>
      <c r="T82" s="31"/>
      <c r="U82" s="31"/>
      <c r="V82" s="32"/>
      <c r="GY82" s="28"/>
      <c r="HD82" s="20" t="n">
        <f aca="false">B82</f>
        <v>0</v>
      </c>
      <c r="HE82" s="20" t="n">
        <f aca="false">C82</f>
        <v>0</v>
      </c>
      <c r="HF82" s="29" t="e">
        <f aca="false">VLOOKUP(#REF!,#REF!,9,FALSE())</f>
        <v>#REF!</v>
      </c>
    </row>
    <row r="83" s="20" customFormat="true" ht="15.75" hidden="false" customHeight="true" outlineLevel="0" collapsed="false">
      <c r="A83" s="34"/>
      <c r="B83" s="28"/>
      <c r="C83" s="28"/>
      <c r="D83" s="36"/>
      <c r="E83" s="31"/>
      <c r="F83" s="31"/>
      <c r="G83" s="31"/>
      <c r="H83" s="31"/>
      <c r="I83" s="32"/>
      <c r="J83" s="33"/>
      <c r="K83" s="26"/>
      <c r="N83" s="34"/>
      <c r="O83" s="28"/>
      <c r="P83" s="28"/>
      <c r="Q83" s="36"/>
      <c r="R83" s="31"/>
      <c r="S83" s="31"/>
      <c r="T83" s="31"/>
      <c r="U83" s="31"/>
      <c r="V83" s="32"/>
      <c r="GY83" s="28"/>
      <c r="HD83" s="20" t="n">
        <f aca="false">B83</f>
        <v>0</v>
      </c>
      <c r="HE83" s="20" t="n">
        <f aca="false">C83</f>
        <v>0</v>
      </c>
      <c r="HF83" s="29" t="e">
        <f aca="false">VLOOKUP(#REF!,#REF!,9,FALSE())</f>
        <v>#REF!</v>
      </c>
    </row>
    <row r="84" s="20" customFormat="true" ht="15.75" hidden="false" customHeight="true" outlineLevel="0" collapsed="false">
      <c r="A84" s="34"/>
      <c r="B84" s="28"/>
      <c r="C84" s="28"/>
      <c r="D84" s="36"/>
      <c r="E84" s="31"/>
      <c r="F84" s="31"/>
      <c r="G84" s="31"/>
      <c r="H84" s="31"/>
      <c r="I84" s="32"/>
      <c r="J84" s="33"/>
      <c r="K84" s="26"/>
      <c r="N84" s="34"/>
      <c r="O84" s="28"/>
      <c r="P84" s="28"/>
      <c r="Q84" s="36"/>
      <c r="R84" s="31"/>
      <c r="S84" s="31"/>
      <c r="T84" s="31"/>
      <c r="U84" s="31"/>
      <c r="V84" s="32"/>
      <c r="GY84" s="28"/>
      <c r="HD84" s="20" t="n">
        <f aca="false">B84</f>
        <v>0</v>
      </c>
      <c r="HE84" s="20" t="n">
        <f aca="false">C84</f>
        <v>0</v>
      </c>
      <c r="HF84" s="29" t="e">
        <f aca="false">VLOOKUP(#REF!,#REF!,9,FALSE())</f>
        <v>#REF!</v>
      </c>
    </row>
    <row r="85" s="20" customFormat="true" ht="15.75" hidden="false" customHeight="true" outlineLevel="0" collapsed="false">
      <c r="A85" s="34"/>
      <c r="B85" s="28"/>
      <c r="C85" s="28"/>
      <c r="D85" s="36"/>
      <c r="E85" s="31"/>
      <c r="F85" s="31"/>
      <c r="G85" s="31"/>
      <c r="H85" s="31"/>
      <c r="I85" s="32"/>
      <c r="J85" s="33"/>
      <c r="K85" s="26"/>
      <c r="N85" s="34"/>
      <c r="O85" s="28"/>
      <c r="P85" s="28"/>
      <c r="Q85" s="36"/>
      <c r="R85" s="31"/>
      <c r="S85" s="31"/>
      <c r="T85" s="31"/>
      <c r="U85" s="31"/>
      <c r="V85" s="32"/>
      <c r="GY85" s="28"/>
      <c r="HD85" s="20" t="n">
        <f aca="false">B85</f>
        <v>0</v>
      </c>
      <c r="HE85" s="20" t="n">
        <f aca="false">C85</f>
        <v>0</v>
      </c>
      <c r="HF85" s="29" t="e">
        <f aca="false">VLOOKUP(#REF!,#REF!,9,FALSE())</f>
        <v>#REF!</v>
      </c>
    </row>
    <row r="86" s="20" customFormat="true" ht="15.75" hidden="false" customHeight="true" outlineLevel="0" collapsed="false">
      <c r="A86" s="34"/>
      <c r="B86" s="28"/>
      <c r="C86" s="28"/>
      <c r="D86" s="36"/>
      <c r="E86" s="31"/>
      <c r="F86" s="31"/>
      <c r="G86" s="31"/>
      <c r="H86" s="31"/>
      <c r="I86" s="32"/>
      <c r="J86" s="33"/>
      <c r="K86" s="26"/>
      <c r="N86" s="34"/>
      <c r="O86" s="28"/>
      <c r="P86" s="28"/>
      <c r="Q86" s="36"/>
      <c r="R86" s="31"/>
      <c r="S86" s="31"/>
      <c r="T86" s="31"/>
      <c r="U86" s="31"/>
      <c r="V86" s="32"/>
      <c r="GY86" s="28"/>
      <c r="HD86" s="20" t="n">
        <f aca="false">B86</f>
        <v>0</v>
      </c>
      <c r="HE86" s="20" t="n">
        <f aca="false">C86</f>
        <v>0</v>
      </c>
      <c r="HF86" s="29" t="e">
        <f aca="false">VLOOKUP(#REF!,#REF!,9,FALSE())</f>
        <v>#REF!</v>
      </c>
    </row>
    <row r="87" s="20" customFormat="true" ht="15.75" hidden="false" customHeight="true" outlineLevel="0" collapsed="false">
      <c r="A87" s="34"/>
      <c r="B87" s="28"/>
      <c r="C87" s="28"/>
      <c r="D87" s="36"/>
      <c r="E87" s="31"/>
      <c r="F87" s="31"/>
      <c r="G87" s="31"/>
      <c r="H87" s="31"/>
      <c r="I87" s="32"/>
      <c r="J87" s="33"/>
      <c r="K87" s="26"/>
      <c r="N87" s="34"/>
      <c r="O87" s="28"/>
      <c r="P87" s="28"/>
      <c r="Q87" s="36"/>
      <c r="R87" s="31"/>
      <c r="S87" s="31"/>
      <c r="T87" s="31"/>
      <c r="U87" s="31"/>
      <c r="V87" s="32"/>
      <c r="GY87" s="28"/>
      <c r="HD87" s="20" t="n">
        <f aca="false">B87</f>
        <v>0</v>
      </c>
      <c r="HE87" s="20" t="n">
        <f aca="false">C87</f>
        <v>0</v>
      </c>
      <c r="HF87" s="29" t="e">
        <f aca="false">VLOOKUP(#REF!,#REF!,9,FALSE())</f>
        <v>#REF!</v>
      </c>
    </row>
    <row r="88" s="20" customFormat="true" ht="15.75" hidden="false" customHeight="true" outlineLevel="0" collapsed="false">
      <c r="A88" s="34"/>
      <c r="B88" s="28"/>
      <c r="C88" s="28"/>
      <c r="D88" s="36"/>
      <c r="E88" s="31"/>
      <c r="F88" s="31"/>
      <c r="G88" s="31"/>
      <c r="H88" s="31"/>
      <c r="I88" s="32"/>
      <c r="J88" s="33"/>
      <c r="K88" s="26"/>
      <c r="N88" s="34"/>
      <c r="O88" s="28"/>
      <c r="P88" s="28"/>
      <c r="Q88" s="36"/>
      <c r="R88" s="31"/>
      <c r="S88" s="31"/>
      <c r="T88" s="31"/>
      <c r="U88" s="31"/>
      <c r="V88" s="32"/>
      <c r="GY88" s="28"/>
      <c r="HD88" s="20" t="n">
        <f aca="false">B88</f>
        <v>0</v>
      </c>
      <c r="HE88" s="20" t="n">
        <f aca="false">C88</f>
        <v>0</v>
      </c>
      <c r="HF88" s="29" t="e">
        <f aca="false">VLOOKUP(#REF!,#REF!,9,FALSE())</f>
        <v>#REF!</v>
      </c>
    </row>
    <row r="89" s="20" customFormat="true" ht="15.75" hidden="false" customHeight="true" outlineLevel="0" collapsed="false">
      <c r="A89" s="34"/>
      <c r="B89" s="28"/>
      <c r="C89" s="28"/>
      <c r="D89" s="36"/>
      <c r="E89" s="31"/>
      <c r="F89" s="31"/>
      <c r="G89" s="31"/>
      <c r="H89" s="31"/>
      <c r="I89" s="32"/>
      <c r="J89" s="33"/>
      <c r="K89" s="26"/>
      <c r="N89" s="34"/>
      <c r="O89" s="28"/>
      <c r="P89" s="28"/>
      <c r="Q89" s="36"/>
      <c r="R89" s="31"/>
      <c r="S89" s="31"/>
      <c r="T89" s="31"/>
      <c r="U89" s="31"/>
      <c r="V89" s="32"/>
      <c r="GY89" s="28"/>
      <c r="HD89" s="20" t="n">
        <f aca="false">B89</f>
        <v>0</v>
      </c>
      <c r="HE89" s="20" t="n">
        <f aca="false">C89</f>
        <v>0</v>
      </c>
      <c r="HF89" s="29" t="e">
        <f aca="false">VLOOKUP(#REF!,#REF!,9,FALSE())</f>
        <v>#REF!</v>
      </c>
    </row>
    <row r="90" s="20" customFormat="true" ht="15.75" hidden="false" customHeight="true" outlineLevel="0" collapsed="false">
      <c r="A90" s="34"/>
      <c r="B90" s="28"/>
      <c r="C90" s="28"/>
      <c r="D90" s="36"/>
      <c r="E90" s="31"/>
      <c r="F90" s="31"/>
      <c r="G90" s="31"/>
      <c r="H90" s="31"/>
      <c r="I90" s="32"/>
      <c r="J90" s="33"/>
      <c r="K90" s="26"/>
      <c r="N90" s="34"/>
      <c r="O90" s="28"/>
      <c r="P90" s="28"/>
      <c r="Q90" s="36"/>
      <c r="R90" s="31"/>
      <c r="S90" s="31"/>
      <c r="T90" s="31"/>
      <c r="U90" s="31"/>
      <c r="V90" s="32"/>
      <c r="GY90" s="28"/>
      <c r="HD90" s="20" t="n">
        <f aca="false">B90</f>
        <v>0</v>
      </c>
      <c r="HE90" s="20" t="n">
        <f aca="false">C90</f>
        <v>0</v>
      </c>
      <c r="HF90" s="29" t="e">
        <f aca="false">VLOOKUP(#REF!,#REF!,9,FALSE())</f>
        <v>#REF!</v>
      </c>
    </row>
    <row r="91" s="20" customFormat="true" ht="15.75" hidden="false" customHeight="true" outlineLevel="0" collapsed="false">
      <c r="A91" s="34"/>
      <c r="B91" s="28"/>
      <c r="C91" s="28"/>
      <c r="D91" s="36"/>
      <c r="E91" s="31"/>
      <c r="F91" s="31"/>
      <c r="G91" s="31"/>
      <c r="H91" s="31"/>
      <c r="I91" s="32"/>
      <c r="J91" s="33"/>
      <c r="K91" s="26"/>
      <c r="N91" s="34"/>
      <c r="O91" s="28"/>
      <c r="P91" s="28"/>
      <c r="Q91" s="36"/>
      <c r="R91" s="31"/>
      <c r="S91" s="31"/>
      <c r="T91" s="31"/>
      <c r="U91" s="31"/>
      <c r="V91" s="32"/>
      <c r="GY91" s="28"/>
      <c r="HD91" s="20" t="n">
        <f aca="false">B91</f>
        <v>0</v>
      </c>
      <c r="HE91" s="20" t="n">
        <f aca="false">C91</f>
        <v>0</v>
      </c>
      <c r="HF91" s="29" t="e">
        <f aca="false">VLOOKUP(#REF!,#REF!,9,FALSE())</f>
        <v>#REF!</v>
      </c>
    </row>
    <row r="92" s="20" customFormat="true" ht="15.75" hidden="false" customHeight="true" outlineLevel="0" collapsed="false">
      <c r="A92" s="34"/>
      <c r="B92" s="28"/>
      <c r="C92" s="28"/>
      <c r="D92" s="36"/>
      <c r="E92" s="31"/>
      <c r="F92" s="31"/>
      <c r="G92" s="31"/>
      <c r="H92" s="31"/>
      <c r="I92" s="32"/>
      <c r="J92" s="33"/>
      <c r="K92" s="26"/>
      <c r="N92" s="34"/>
      <c r="O92" s="28"/>
      <c r="P92" s="28"/>
      <c r="Q92" s="36"/>
      <c r="R92" s="31"/>
      <c r="S92" s="31"/>
      <c r="T92" s="31"/>
      <c r="U92" s="31"/>
      <c r="V92" s="32"/>
      <c r="GY92" s="28"/>
      <c r="HD92" s="20" t="n">
        <f aca="false">B92</f>
        <v>0</v>
      </c>
      <c r="HE92" s="20" t="n">
        <f aca="false">C92</f>
        <v>0</v>
      </c>
      <c r="HF92" s="29" t="e">
        <f aca="false">VLOOKUP(#REF!,#REF!,9,FALSE())</f>
        <v>#REF!</v>
      </c>
    </row>
    <row r="93" s="20" customFormat="true" ht="15.75" hidden="false" customHeight="true" outlineLevel="0" collapsed="false">
      <c r="A93" s="34"/>
      <c r="B93" s="28"/>
      <c r="C93" s="28"/>
      <c r="D93" s="36"/>
      <c r="E93" s="31"/>
      <c r="F93" s="31"/>
      <c r="G93" s="31"/>
      <c r="H93" s="31"/>
      <c r="I93" s="32"/>
      <c r="J93" s="33"/>
      <c r="K93" s="26"/>
      <c r="N93" s="34"/>
      <c r="O93" s="28"/>
      <c r="P93" s="28"/>
      <c r="Q93" s="36"/>
      <c r="R93" s="31"/>
      <c r="S93" s="31"/>
      <c r="T93" s="31"/>
      <c r="U93" s="31"/>
      <c r="V93" s="32"/>
      <c r="GY93" s="28"/>
      <c r="HD93" s="20" t="n">
        <f aca="false">B93</f>
        <v>0</v>
      </c>
      <c r="HE93" s="20" t="n">
        <f aca="false">C93</f>
        <v>0</v>
      </c>
      <c r="HF93" s="29" t="e">
        <f aca="false">VLOOKUP(#REF!,#REF!,9,FALSE())</f>
        <v>#REF!</v>
      </c>
    </row>
    <row r="94" s="20" customFormat="true" ht="15.75" hidden="false" customHeight="true" outlineLevel="0" collapsed="false">
      <c r="A94" s="34"/>
      <c r="B94" s="28"/>
      <c r="C94" s="28"/>
      <c r="D94" s="36"/>
      <c r="E94" s="31"/>
      <c r="F94" s="31"/>
      <c r="G94" s="31"/>
      <c r="H94" s="31"/>
      <c r="I94" s="32"/>
      <c r="J94" s="33"/>
      <c r="K94" s="26"/>
      <c r="N94" s="34"/>
      <c r="O94" s="28"/>
      <c r="P94" s="28"/>
      <c r="Q94" s="36"/>
      <c r="R94" s="31"/>
      <c r="S94" s="31"/>
      <c r="T94" s="31"/>
      <c r="U94" s="31"/>
      <c r="V94" s="32"/>
      <c r="GY94" s="28"/>
      <c r="HD94" s="20" t="n">
        <f aca="false">B94</f>
        <v>0</v>
      </c>
      <c r="HE94" s="20" t="n">
        <f aca="false">C94</f>
        <v>0</v>
      </c>
      <c r="HF94" s="29" t="e">
        <f aca="false">VLOOKUP(#REF!,#REF!,9,FALSE())</f>
        <v>#REF!</v>
      </c>
    </row>
    <row r="95" s="20" customFormat="true" ht="15.75" hidden="false" customHeight="true" outlineLevel="0" collapsed="false">
      <c r="A95" s="34"/>
      <c r="B95" s="28"/>
      <c r="C95" s="28"/>
      <c r="D95" s="36"/>
      <c r="E95" s="31"/>
      <c r="F95" s="31"/>
      <c r="G95" s="31"/>
      <c r="H95" s="31"/>
      <c r="I95" s="32"/>
      <c r="J95" s="33"/>
      <c r="K95" s="26"/>
      <c r="N95" s="34"/>
      <c r="O95" s="28"/>
      <c r="P95" s="28"/>
      <c r="Q95" s="36"/>
      <c r="R95" s="31"/>
      <c r="S95" s="31"/>
      <c r="T95" s="31"/>
      <c r="U95" s="31"/>
      <c r="V95" s="32"/>
      <c r="GY95" s="28"/>
      <c r="HD95" s="20" t="n">
        <f aca="false">B95</f>
        <v>0</v>
      </c>
      <c r="HE95" s="20" t="n">
        <f aca="false">C95</f>
        <v>0</v>
      </c>
      <c r="HF95" s="29" t="e">
        <f aca="false">VLOOKUP(#REF!,#REF!,9,FALSE())</f>
        <v>#REF!</v>
      </c>
    </row>
    <row r="96" s="20" customFormat="true" ht="15.75" hidden="false" customHeight="true" outlineLevel="0" collapsed="false">
      <c r="A96" s="34"/>
      <c r="B96" s="28"/>
      <c r="C96" s="28"/>
      <c r="D96" s="36"/>
      <c r="E96" s="31"/>
      <c r="F96" s="31"/>
      <c r="G96" s="31"/>
      <c r="H96" s="31"/>
      <c r="I96" s="32"/>
      <c r="J96" s="33"/>
      <c r="K96" s="26"/>
      <c r="N96" s="34"/>
      <c r="O96" s="28"/>
      <c r="P96" s="28"/>
      <c r="Q96" s="36"/>
      <c r="R96" s="31"/>
      <c r="S96" s="31"/>
      <c r="T96" s="31"/>
      <c r="U96" s="31"/>
      <c r="V96" s="32"/>
      <c r="GY96" s="28"/>
      <c r="HD96" s="20" t="n">
        <f aca="false">B96</f>
        <v>0</v>
      </c>
      <c r="HE96" s="20" t="n">
        <f aca="false">C96</f>
        <v>0</v>
      </c>
      <c r="HF96" s="29" t="e">
        <f aca="false">VLOOKUP(#REF!,#REF!,9,FALSE())</f>
        <v>#REF!</v>
      </c>
    </row>
    <row r="97" s="20" customFormat="true" ht="15.75" hidden="false" customHeight="true" outlineLevel="0" collapsed="false">
      <c r="A97" s="34"/>
      <c r="B97" s="28"/>
      <c r="C97" s="28"/>
      <c r="D97" s="36"/>
      <c r="E97" s="31"/>
      <c r="F97" s="31"/>
      <c r="G97" s="31"/>
      <c r="H97" s="31"/>
      <c r="I97" s="32"/>
      <c r="J97" s="33"/>
      <c r="K97" s="26"/>
      <c r="N97" s="34"/>
      <c r="O97" s="28"/>
      <c r="P97" s="28"/>
      <c r="Q97" s="36"/>
      <c r="R97" s="31"/>
      <c r="S97" s="31"/>
      <c r="T97" s="31"/>
      <c r="U97" s="31"/>
      <c r="V97" s="32"/>
      <c r="GY97" s="28"/>
      <c r="HD97" s="20" t="n">
        <f aca="false">B97</f>
        <v>0</v>
      </c>
      <c r="HE97" s="20" t="n">
        <f aca="false">C97</f>
        <v>0</v>
      </c>
      <c r="HF97" s="29" t="e">
        <f aca="false">VLOOKUP(#REF!,#REF!,9,FALSE())</f>
        <v>#REF!</v>
      </c>
    </row>
    <row r="98" s="20" customFormat="true" ht="15.75" hidden="false" customHeight="true" outlineLevel="0" collapsed="false">
      <c r="A98" s="34"/>
      <c r="B98" s="28"/>
      <c r="C98" s="28"/>
      <c r="D98" s="36"/>
      <c r="E98" s="31"/>
      <c r="F98" s="31"/>
      <c r="G98" s="31"/>
      <c r="H98" s="31"/>
      <c r="I98" s="32"/>
      <c r="J98" s="33"/>
      <c r="K98" s="26"/>
      <c r="N98" s="34"/>
      <c r="O98" s="28"/>
      <c r="P98" s="28"/>
      <c r="Q98" s="36"/>
      <c r="R98" s="31"/>
      <c r="S98" s="31"/>
      <c r="T98" s="31"/>
      <c r="U98" s="31"/>
      <c r="V98" s="32"/>
      <c r="GY98" s="28"/>
      <c r="HD98" s="20" t="n">
        <f aca="false">B98</f>
        <v>0</v>
      </c>
      <c r="HE98" s="20" t="n">
        <f aca="false">C98</f>
        <v>0</v>
      </c>
      <c r="HF98" s="29" t="e">
        <f aca="false">VLOOKUP(#REF!,#REF!,9,FALSE())</f>
        <v>#REF!</v>
      </c>
    </row>
    <row r="99" s="20" customFormat="true" ht="15.75" hidden="false" customHeight="true" outlineLevel="0" collapsed="false">
      <c r="A99" s="34"/>
      <c r="B99" s="28"/>
      <c r="C99" s="28"/>
      <c r="D99" s="36"/>
      <c r="E99" s="31"/>
      <c r="F99" s="31"/>
      <c r="G99" s="31"/>
      <c r="H99" s="31"/>
      <c r="I99" s="32"/>
      <c r="J99" s="33"/>
      <c r="K99" s="26"/>
      <c r="N99" s="34"/>
      <c r="O99" s="28"/>
      <c r="P99" s="28"/>
      <c r="Q99" s="36"/>
      <c r="R99" s="31"/>
      <c r="S99" s="31"/>
      <c r="T99" s="31"/>
      <c r="U99" s="31"/>
      <c r="V99" s="32"/>
      <c r="GY99" s="28"/>
      <c r="HD99" s="20" t="n">
        <f aca="false">B99</f>
        <v>0</v>
      </c>
      <c r="HE99" s="20" t="n">
        <f aca="false">C99</f>
        <v>0</v>
      </c>
      <c r="HF99" s="29" t="e">
        <f aca="false">VLOOKUP(#REF!,#REF!,9,FALSE())</f>
        <v>#REF!</v>
      </c>
    </row>
    <row r="100" s="20" customFormat="true" ht="15.75" hidden="false" customHeight="true" outlineLevel="0" collapsed="false">
      <c r="A100" s="34"/>
      <c r="B100" s="28"/>
      <c r="C100" s="28"/>
      <c r="D100" s="36"/>
      <c r="E100" s="31"/>
      <c r="F100" s="31"/>
      <c r="G100" s="31"/>
      <c r="H100" s="31"/>
      <c r="I100" s="32"/>
      <c r="J100" s="33"/>
      <c r="K100" s="26"/>
      <c r="N100" s="34"/>
      <c r="O100" s="28"/>
      <c r="P100" s="28"/>
      <c r="Q100" s="36"/>
      <c r="R100" s="31"/>
      <c r="S100" s="31"/>
      <c r="T100" s="31"/>
      <c r="U100" s="31"/>
      <c r="V100" s="32"/>
      <c r="GY100" s="28"/>
      <c r="HD100" s="20" t="n">
        <f aca="false">B100</f>
        <v>0</v>
      </c>
      <c r="HE100" s="20" t="n">
        <f aca="false">C100</f>
        <v>0</v>
      </c>
      <c r="HF100" s="29" t="e">
        <f aca="false">VLOOKUP(#REF!,#REF!,9,FALSE())</f>
        <v>#REF!</v>
      </c>
    </row>
    <row r="101" s="20" customFormat="true" ht="15.75" hidden="false" customHeight="true" outlineLevel="0" collapsed="false">
      <c r="A101" s="34"/>
      <c r="B101" s="28"/>
      <c r="C101" s="28"/>
      <c r="D101" s="36"/>
      <c r="E101" s="31"/>
      <c r="F101" s="31"/>
      <c r="G101" s="31"/>
      <c r="H101" s="31"/>
      <c r="I101" s="32"/>
      <c r="J101" s="33"/>
      <c r="K101" s="26"/>
      <c r="N101" s="34"/>
      <c r="O101" s="28"/>
      <c r="P101" s="28"/>
      <c r="Q101" s="36"/>
      <c r="R101" s="31"/>
      <c r="S101" s="31"/>
      <c r="T101" s="31"/>
      <c r="U101" s="31"/>
      <c r="V101" s="32"/>
      <c r="GY101" s="28"/>
      <c r="HD101" s="20" t="n">
        <f aca="false">B101</f>
        <v>0</v>
      </c>
      <c r="HE101" s="20" t="n">
        <f aca="false">C101</f>
        <v>0</v>
      </c>
      <c r="HF101" s="29" t="e">
        <f aca="false">VLOOKUP(#REF!,#REF!,9,FALSE())</f>
        <v>#REF!</v>
      </c>
    </row>
    <row r="102" s="20" customFormat="true" ht="15.75" hidden="false" customHeight="true" outlineLevel="0" collapsed="false">
      <c r="A102" s="34"/>
      <c r="B102" s="28"/>
      <c r="C102" s="28"/>
      <c r="D102" s="36"/>
      <c r="E102" s="31"/>
      <c r="F102" s="31"/>
      <c r="G102" s="31"/>
      <c r="H102" s="31"/>
      <c r="I102" s="32"/>
      <c r="J102" s="33"/>
      <c r="K102" s="26"/>
      <c r="N102" s="34"/>
      <c r="O102" s="28"/>
      <c r="P102" s="28"/>
      <c r="Q102" s="36"/>
      <c r="R102" s="31"/>
      <c r="S102" s="31"/>
      <c r="T102" s="31"/>
      <c r="U102" s="31"/>
      <c r="V102" s="32"/>
      <c r="GY102" s="28"/>
      <c r="HD102" s="20" t="n">
        <f aca="false">B102</f>
        <v>0</v>
      </c>
      <c r="HE102" s="20" t="n">
        <f aca="false">C102</f>
        <v>0</v>
      </c>
      <c r="HF102" s="29" t="e">
        <f aca="false">VLOOKUP(#REF!,#REF!,9,FALSE())</f>
        <v>#REF!</v>
      </c>
    </row>
    <row r="103" s="20" customFormat="true" ht="15.75" hidden="false" customHeight="true" outlineLevel="0" collapsed="false">
      <c r="A103" s="34"/>
      <c r="B103" s="28"/>
      <c r="C103" s="28"/>
      <c r="D103" s="36"/>
      <c r="E103" s="31"/>
      <c r="F103" s="31"/>
      <c r="G103" s="31"/>
      <c r="H103" s="31"/>
      <c r="I103" s="32"/>
      <c r="J103" s="33"/>
      <c r="K103" s="26"/>
      <c r="N103" s="34"/>
      <c r="O103" s="28"/>
      <c r="P103" s="28"/>
      <c r="Q103" s="36"/>
      <c r="R103" s="31"/>
      <c r="S103" s="31"/>
      <c r="T103" s="31"/>
      <c r="U103" s="31"/>
      <c r="V103" s="32"/>
      <c r="GY103" s="28"/>
      <c r="HD103" s="20" t="n">
        <f aca="false">B103</f>
        <v>0</v>
      </c>
      <c r="HE103" s="20" t="n">
        <f aca="false">C103</f>
        <v>0</v>
      </c>
      <c r="HF103" s="29" t="e">
        <f aca="false">VLOOKUP(#REF!,#REF!,9,FALSE())</f>
        <v>#REF!</v>
      </c>
    </row>
    <row r="104" s="20" customFormat="true" ht="15.75" hidden="false" customHeight="true" outlineLevel="0" collapsed="false">
      <c r="A104" s="34"/>
      <c r="B104" s="28"/>
      <c r="C104" s="28"/>
      <c r="D104" s="36"/>
      <c r="E104" s="31"/>
      <c r="F104" s="31"/>
      <c r="G104" s="31"/>
      <c r="H104" s="31"/>
      <c r="I104" s="32"/>
      <c r="J104" s="33"/>
      <c r="K104" s="26"/>
      <c r="N104" s="34"/>
      <c r="O104" s="28"/>
      <c r="P104" s="28"/>
      <c r="Q104" s="36"/>
      <c r="R104" s="31"/>
      <c r="S104" s="31"/>
      <c r="T104" s="31"/>
      <c r="U104" s="31"/>
      <c r="V104" s="32"/>
      <c r="GY104" s="28"/>
      <c r="HD104" s="20" t="n">
        <f aca="false">B104</f>
        <v>0</v>
      </c>
      <c r="HE104" s="20" t="n">
        <f aca="false">C104</f>
        <v>0</v>
      </c>
      <c r="HF104" s="29" t="e">
        <f aca="false">VLOOKUP(#REF!,#REF!,9,FALSE())</f>
        <v>#REF!</v>
      </c>
    </row>
    <row r="105" s="20" customFormat="true" ht="15.75" hidden="false" customHeight="true" outlineLevel="0" collapsed="false">
      <c r="A105" s="34"/>
      <c r="B105" s="28"/>
      <c r="C105" s="28"/>
      <c r="D105" s="36"/>
      <c r="E105" s="31"/>
      <c r="F105" s="31"/>
      <c r="G105" s="31"/>
      <c r="H105" s="31"/>
      <c r="I105" s="32"/>
      <c r="J105" s="33"/>
      <c r="K105" s="26"/>
      <c r="N105" s="34"/>
      <c r="O105" s="28"/>
      <c r="P105" s="28"/>
      <c r="Q105" s="36"/>
      <c r="R105" s="31"/>
      <c r="S105" s="31"/>
      <c r="T105" s="31"/>
      <c r="U105" s="31"/>
      <c r="V105" s="32"/>
      <c r="GY105" s="28"/>
      <c r="HD105" s="20" t="n">
        <f aca="false">B105</f>
        <v>0</v>
      </c>
      <c r="HE105" s="20" t="n">
        <f aca="false">C105</f>
        <v>0</v>
      </c>
      <c r="HF105" s="29" t="e">
        <f aca="false">VLOOKUP(#REF!,#REF!,9,FALSE())</f>
        <v>#REF!</v>
      </c>
    </row>
    <row r="106" s="20" customFormat="true" ht="15.75" hidden="false" customHeight="true" outlineLevel="0" collapsed="false">
      <c r="A106" s="34"/>
      <c r="B106" s="28"/>
      <c r="C106" s="28"/>
      <c r="D106" s="36"/>
      <c r="E106" s="31"/>
      <c r="F106" s="31"/>
      <c r="G106" s="31"/>
      <c r="H106" s="31"/>
      <c r="I106" s="32"/>
      <c r="J106" s="33"/>
      <c r="K106" s="26"/>
      <c r="N106" s="34"/>
      <c r="O106" s="28"/>
      <c r="P106" s="28"/>
      <c r="Q106" s="36"/>
      <c r="R106" s="31"/>
      <c r="S106" s="31"/>
      <c r="T106" s="31"/>
      <c r="U106" s="31"/>
      <c r="V106" s="32"/>
      <c r="GY106" s="28"/>
      <c r="HD106" s="20" t="n">
        <f aca="false">B106</f>
        <v>0</v>
      </c>
      <c r="HE106" s="20" t="n">
        <f aca="false">C106</f>
        <v>0</v>
      </c>
      <c r="HF106" s="29" t="e">
        <f aca="false">VLOOKUP(#REF!,#REF!,9,FALSE())</f>
        <v>#REF!</v>
      </c>
    </row>
    <row r="107" s="20" customFormat="true" ht="15.75" hidden="false" customHeight="true" outlineLevel="0" collapsed="false">
      <c r="A107" s="34"/>
      <c r="B107" s="28"/>
      <c r="C107" s="28"/>
      <c r="D107" s="36"/>
      <c r="E107" s="31"/>
      <c r="F107" s="31"/>
      <c r="G107" s="31"/>
      <c r="H107" s="31"/>
      <c r="I107" s="32"/>
      <c r="J107" s="33"/>
      <c r="K107" s="26"/>
      <c r="N107" s="34"/>
      <c r="O107" s="28"/>
      <c r="P107" s="28"/>
      <c r="Q107" s="36"/>
      <c r="R107" s="31"/>
      <c r="S107" s="31"/>
      <c r="T107" s="31"/>
      <c r="U107" s="31"/>
      <c r="V107" s="32"/>
      <c r="GY107" s="28"/>
      <c r="HD107" s="20" t="n">
        <f aca="false">B107</f>
        <v>0</v>
      </c>
      <c r="HE107" s="20" t="n">
        <f aca="false">C107</f>
        <v>0</v>
      </c>
      <c r="HF107" s="29" t="e">
        <f aca="false">VLOOKUP(#REF!,#REF!,9,FALSE())</f>
        <v>#REF!</v>
      </c>
    </row>
    <row r="108" s="20" customFormat="true" ht="15.75" hidden="false" customHeight="true" outlineLevel="0" collapsed="false">
      <c r="A108" s="34"/>
      <c r="B108" s="28"/>
      <c r="C108" s="28"/>
      <c r="D108" s="36"/>
      <c r="E108" s="31"/>
      <c r="F108" s="31"/>
      <c r="G108" s="31"/>
      <c r="H108" s="31"/>
      <c r="I108" s="32"/>
      <c r="J108" s="33"/>
      <c r="K108" s="26"/>
      <c r="N108" s="34"/>
      <c r="O108" s="28"/>
      <c r="P108" s="28"/>
      <c r="Q108" s="36"/>
      <c r="R108" s="31"/>
      <c r="S108" s="31"/>
      <c r="T108" s="31"/>
      <c r="U108" s="31"/>
      <c r="V108" s="32"/>
      <c r="GY108" s="28"/>
      <c r="HD108" s="20" t="n">
        <f aca="false">B108</f>
        <v>0</v>
      </c>
      <c r="HE108" s="20" t="n">
        <f aca="false">C108</f>
        <v>0</v>
      </c>
      <c r="HF108" s="29" t="e">
        <f aca="false">VLOOKUP(#REF!,#REF!,9,FALSE())</f>
        <v>#REF!</v>
      </c>
    </row>
    <row r="109" s="20" customFormat="true" ht="15.75" hidden="false" customHeight="true" outlineLevel="0" collapsed="false">
      <c r="A109" s="34"/>
      <c r="B109" s="28"/>
      <c r="C109" s="28"/>
      <c r="D109" s="36"/>
      <c r="E109" s="31"/>
      <c r="F109" s="31"/>
      <c r="G109" s="31"/>
      <c r="H109" s="31"/>
      <c r="I109" s="32"/>
      <c r="J109" s="33"/>
      <c r="K109" s="26"/>
      <c r="N109" s="34"/>
      <c r="O109" s="28"/>
      <c r="P109" s="28"/>
      <c r="Q109" s="36"/>
      <c r="R109" s="31"/>
      <c r="S109" s="31"/>
      <c r="T109" s="31"/>
      <c r="U109" s="31"/>
      <c r="V109" s="32"/>
      <c r="GY109" s="28"/>
      <c r="HD109" s="20" t="n">
        <f aca="false">B109</f>
        <v>0</v>
      </c>
      <c r="HE109" s="20" t="n">
        <f aca="false">C109</f>
        <v>0</v>
      </c>
      <c r="HF109" s="29" t="e">
        <f aca="false">VLOOKUP(#REF!,#REF!,9,FALSE())</f>
        <v>#REF!</v>
      </c>
    </row>
    <row r="110" s="20" customFormat="true" ht="15.75" hidden="false" customHeight="true" outlineLevel="0" collapsed="false">
      <c r="A110" s="34"/>
      <c r="B110" s="28"/>
      <c r="C110" s="28"/>
      <c r="D110" s="36"/>
      <c r="E110" s="31"/>
      <c r="F110" s="31"/>
      <c r="G110" s="31"/>
      <c r="H110" s="31"/>
      <c r="I110" s="32"/>
      <c r="J110" s="33"/>
      <c r="K110" s="26"/>
      <c r="N110" s="34"/>
      <c r="O110" s="28"/>
      <c r="P110" s="28"/>
      <c r="Q110" s="36"/>
      <c r="R110" s="31"/>
      <c r="S110" s="31"/>
      <c r="T110" s="31"/>
      <c r="U110" s="31"/>
      <c r="V110" s="32"/>
      <c r="GY110" s="28"/>
      <c r="HD110" s="20" t="n">
        <f aca="false">B110</f>
        <v>0</v>
      </c>
      <c r="HE110" s="20" t="n">
        <f aca="false">C110</f>
        <v>0</v>
      </c>
      <c r="HF110" s="29" t="e">
        <f aca="false">VLOOKUP(#REF!,#REF!,9,FALSE())</f>
        <v>#REF!</v>
      </c>
    </row>
    <row r="111" s="20" customFormat="true" ht="15.75" hidden="false" customHeight="true" outlineLevel="0" collapsed="false">
      <c r="A111" s="34"/>
      <c r="B111" s="28"/>
      <c r="C111" s="28"/>
      <c r="D111" s="36"/>
      <c r="E111" s="31"/>
      <c r="F111" s="31"/>
      <c r="G111" s="31"/>
      <c r="H111" s="31"/>
      <c r="I111" s="32"/>
      <c r="J111" s="33"/>
      <c r="K111" s="26"/>
      <c r="N111" s="34"/>
      <c r="O111" s="28"/>
      <c r="P111" s="28"/>
      <c r="Q111" s="36"/>
      <c r="R111" s="31"/>
      <c r="S111" s="31"/>
      <c r="T111" s="31"/>
      <c r="U111" s="31"/>
      <c r="V111" s="32"/>
      <c r="GY111" s="28"/>
      <c r="HD111" s="20" t="n">
        <f aca="false">B111</f>
        <v>0</v>
      </c>
      <c r="HE111" s="20" t="n">
        <f aca="false">C111</f>
        <v>0</v>
      </c>
      <c r="HF111" s="29" t="e">
        <f aca="false">VLOOKUP(#REF!,#REF!,9,FALSE())</f>
        <v>#REF!</v>
      </c>
    </row>
    <row r="112" s="20" customFormat="true" ht="15.75" hidden="false" customHeight="true" outlineLevel="0" collapsed="false">
      <c r="A112" s="34"/>
      <c r="B112" s="28"/>
      <c r="C112" s="28"/>
      <c r="D112" s="36"/>
      <c r="E112" s="31"/>
      <c r="F112" s="31"/>
      <c r="G112" s="31"/>
      <c r="H112" s="31"/>
      <c r="I112" s="32"/>
      <c r="J112" s="33"/>
      <c r="K112" s="26"/>
      <c r="N112" s="34"/>
      <c r="O112" s="28"/>
      <c r="P112" s="28"/>
      <c r="Q112" s="36"/>
      <c r="R112" s="31"/>
      <c r="S112" s="31"/>
      <c r="T112" s="31"/>
      <c r="U112" s="31"/>
      <c r="V112" s="32"/>
      <c r="GY112" s="28"/>
      <c r="HD112" s="20" t="n">
        <f aca="false">B112</f>
        <v>0</v>
      </c>
      <c r="HE112" s="20" t="n">
        <f aca="false">C112</f>
        <v>0</v>
      </c>
      <c r="HF112" s="29" t="e">
        <f aca="false">VLOOKUP(#REF!,#REF!,9,FALSE())</f>
        <v>#REF!</v>
      </c>
    </row>
    <row r="113" s="20" customFormat="true" ht="15.75" hidden="false" customHeight="true" outlineLevel="0" collapsed="false">
      <c r="A113" s="34"/>
      <c r="B113" s="28"/>
      <c r="C113" s="28"/>
      <c r="D113" s="36"/>
      <c r="E113" s="31"/>
      <c r="F113" s="31"/>
      <c r="G113" s="31"/>
      <c r="H113" s="31"/>
      <c r="I113" s="32"/>
      <c r="J113" s="33"/>
      <c r="K113" s="26"/>
      <c r="N113" s="34"/>
      <c r="O113" s="28"/>
      <c r="P113" s="28"/>
      <c r="Q113" s="36"/>
      <c r="R113" s="31"/>
      <c r="S113" s="31"/>
      <c r="T113" s="31"/>
      <c r="U113" s="31"/>
      <c r="V113" s="32"/>
      <c r="GY113" s="28"/>
      <c r="HD113" s="20" t="n">
        <f aca="false">B113</f>
        <v>0</v>
      </c>
      <c r="HE113" s="20" t="n">
        <f aca="false">C113</f>
        <v>0</v>
      </c>
      <c r="HF113" s="29" t="e">
        <f aca="false">VLOOKUP(#REF!,#REF!,9,FALSE())</f>
        <v>#REF!</v>
      </c>
    </row>
    <row r="114" s="20" customFormat="true" ht="15.75" hidden="false" customHeight="true" outlineLevel="0" collapsed="false">
      <c r="A114" s="34"/>
      <c r="B114" s="28"/>
      <c r="C114" s="28"/>
      <c r="D114" s="36"/>
      <c r="E114" s="31"/>
      <c r="F114" s="31"/>
      <c r="G114" s="31"/>
      <c r="H114" s="31"/>
      <c r="I114" s="32"/>
      <c r="J114" s="33"/>
      <c r="K114" s="26"/>
      <c r="N114" s="34"/>
      <c r="O114" s="28"/>
      <c r="P114" s="28"/>
      <c r="Q114" s="36"/>
      <c r="R114" s="31"/>
      <c r="S114" s="31"/>
      <c r="T114" s="31"/>
      <c r="U114" s="31"/>
      <c r="V114" s="32"/>
      <c r="GY114" s="28"/>
      <c r="HD114" s="20" t="n">
        <f aca="false">B114</f>
        <v>0</v>
      </c>
      <c r="HE114" s="20" t="n">
        <f aca="false">C114</f>
        <v>0</v>
      </c>
      <c r="HF114" s="29" t="e">
        <f aca="false">VLOOKUP(#REF!,#REF!,9,FALSE())</f>
        <v>#REF!</v>
      </c>
    </row>
    <row r="115" s="20" customFormat="true" ht="15.75" hidden="false" customHeight="true" outlineLevel="0" collapsed="false">
      <c r="A115" s="34"/>
      <c r="B115" s="28"/>
      <c r="C115" s="28"/>
      <c r="D115" s="36"/>
      <c r="E115" s="31"/>
      <c r="F115" s="31"/>
      <c r="G115" s="31"/>
      <c r="H115" s="31"/>
      <c r="I115" s="32"/>
      <c r="J115" s="33"/>
      <c r="K115" s="26"/>
      <c r="N115" s="34"/>
      <c r="O115" s="28"/>
      <c r="P115" s="28"/>
      <c r="Q115" s="36"/>
      <c r="R115" s="31"/>
      <c r="S115" s="31"/>
      <c r="T115" s="31"/>
      <c r="U115" s="31"/>
      <c r="V115" s="32"/>
      <c r="GY115" s="28"/>
      <c r="HD115" s="20" t="n">
        <f aca="false">B115</f>
        <v>0</v>
      </c>
      <c r="HE115" s="20" t="n">
        <f aca="false">C115</f>
        <v>0</v>
      </c>
      <c r="HF115" s="29" t="e">
        <f aca="false">VLOOKUP(#REF!,#REF!,9,FALSE())</f>
        <v>#REF!</v>
      </c>
    </row>
    <row r="116" s="20" customFormat="true" ht="15.75" hidden="false" customHeight="true" outlineLevel="0" collapsed="false">
      <c r="A116" s="34"/>
      <c r="B116" s="28"/>
      <c r="C116" s="28"/>
      <c r="D116" s="36"/>
      <c r="E116" s="31"/>
      <c r="F116" s="31"/>
      <c r="G116" s="31"/>
      <c r="H116" s="31"/>
      <c r="I116" s="32"/>
      <c r="J116" s="33"/>
      <c r="K116" s="26"/>
      <c r="N116" s="34"/>
      <c r="O116" s="28"/>
      <c r="P116" s="28"/>
      <c r="Q116" s="36"/>
      <c r="R116" s="31"/>
      <c r="S116" s="31"/>
      <c r="T116" s="31"/>
      <c r="U116" s="31"/>
      <c r="V116" s="32"/>
      <c r="GY116" s="28"/>
      <c r="HD116" s="20" t="n">
        <f aca="false">B116</f>
        <v>0</v>
      </c>
      <c r="HE116" s="20" t="n">
        <f aca="false">C116</f>
        <v>0</v>
      </c>
      <c r="HF116" s="29" t="e">
        <f aca="false">VLOOKUP(#REF!,#REF!,9,FALSE())</f>
        <v>#REF!</v>
      </c>
    </row>
    <row r="117" s="20" customFormat="true" ht="15.75" hidden="false" customHeight="true" outlineLevel="0" collapsed="false">
      <c r="A117" s="34"/>
      <c r="B117" s="28"/>
      <c r="C117" s="28"/>
      <c r="D117" s="36"/>
      <c r="E117" s="31"/>
      <c r="F117" s="31"/>
      <c r="G117" s="31"/>
      <c r="H117" s="31"/>
      <c r="I117" s="32"/>
      <c r="J117" s="33"/>
      <c r="K117" s="26"/>
      <c r="N117" s="34"/>
      <c r="O117" s="28"/>
      <c r="P117" s="28"/>
      <c r="Q117" s="36"/>
      <c r="R117" s="31"/>
      <c r="S117" s="31"/>
      <c r="T117" s="31"/>
      <c r="U117" s="31"/>
      <c r="V117" s="32"/>
      <c r="GY117" s="28"/>
      <c r="HD117" s="20" t="n">
        <f aca="false">B117</f>
        <v>0</v>
      </c>
      <c r="HE117" s="20" t="n">
        <f aca="false">C117</f>
        <v>0</v>
      </c>
      <c r="HF117" s="29" t="e">
        <f aca="false">VLOOKUP(#REF!,#REF!,9,FALSE())</f>
        <v>#REF!</v>
      </c>
    </row>
    <row r="118" s="20" customFormat="true" ht="15.75" hidden="false" customHeight="true" outlineLevel="0" collapsed="false">
      <c r="A118" s="34"/>
      <c r="B118" s="28"/>
      <c r="C118" s="28"/>
      <c r="D118" s="36"/>
      <c r="E118" s="31"/>
      <c r="F118" s="31"/>
      <c r="G118" s="31"/>
      <c r="H118" s="31"/>
      <c r="I118" s="32"/>
      <c r="J118" s="33"/>
      <c r="K118" s="26"/>
      <c r="N118" s="34"/>
      <c r="O118" s="28"/>
      <c r="P118" s="28"/>
      <c r="Q118" s="36"/>
      <c r="R118" s="31"/>
      <c r="S118" s="31"/>
      <c r="T118" s="31"/>
      <c r="U118" s="31"/>
      <c r="V118" s="32"/>
      <c r="GY118" s="28"/>
      <c r="HD118" s="20" t="n">
        <f aca="false">B118</f>
        <v>0</v>
      </c>
      <c r="HE118" s="20" t="n">
        <f aca="false">C118</f>
        <v>0</v>
      </c>
      <c r="HF118" s="29" t="e">
        <f aca="false">VLOOKUP(#REF!,#REF!,9,FALSE())</f>
        <v>#REF!</v>
      </c>
    </row>
    <row r="119" s="20" customFormat="true" ht="15.75" hidden="false" customHeight="true" outlineLevel="0" collapsed="false">
      <c r="A119" s="34"/>
      <c r="B119" s="28"/>
      <c r="C119" s="28"/>
      <c r="D119" s="36"/>
      <c r="E119" s="31"/>
      <c r="F119" s="31"/>
      <c r="G119" s="31"/>
      <c r="H119" s="31"/>
      <c r="I119" s="32"/>
      <c r="J119" s="33"/>
      <c r="K119" s="26"/>
      <c r="N119" s="34"/>
      <c r="O119" s="28"/>
      <c r="P119" s="28"/>
      <c r="Q119" s="36"/>
      <c r="R119" s="31"/>
      <c r="S119" s="31"/>
      <c r="T119" s="31"/>
      <c r="U119" s="31"/>
      <c r="V119" s="32"/>
      <c r="GY119" s="28"/>
      <c r="HD119" s="20" t="n">
        <f aca="false">B119</f>
        <v>0</v>
      </c>
      <c r="HE119" s="20" t="n">
        <f aca="false">C119</f>
        <v>0</v>
      </c>
      <c r="HF119" s="29" t="e">
        <f aca="false">VLOOKUP(#REF!,#REF!,9,FALSE())</f>
        <v>#REF!</v>
      </c>
    </row>
    <row r="120" s="20" customFormat="true" ht="15.75" hidden="false" customHeight="true" outlineLevel="0" collapsed="false">
      <c r="A120" s="34"/>
      <c r="B120" s="28"/>
      <c r="C120" s="28"/>
      <c r="D120" s="36"/>
      <c r="E120" s="31"/>
      <c r="F120" s="31"/>
      <c r="G120" s="31"/>
      <c r="H120" s="31"/>
      <c r="I120" s="32"/>
      <c r="J120" s="33"/>
      <c r="K120" s="26"/>
      <c r="N120" s="34"/>
      <c r="O120" s="28"/>
      <c r="P120" s="28"/>
      <c r="Q120" s="36"/>
      <c r="R120" s="31"/>
      <c r="S120" s="31"/>
      <c r="T120" s="31"/>
      <c r="U120" s="31"/>
      <c r="V120" s="32"/>
      <c r="GY120" s="28"/>
      <c r="HD120" s="20" t="n">
        <f aca="false">B120</f>
        <v>0</v>
      </c>
      <c r="HE120" s="20" t="n">
        <f aca="false">C120</f>
        <v>0</v>
      </c>
      <c r="HF120" s="29" t="e">
        <f aca="false">VLOOKUP(#REF!,#REF!,9,FALSE())</f>
        <v>#REF!</v>
      </c>
    </row>
    <row r="121" s="20" customFormat="true" ht="15.75" hidden="false" customHeight="true" outlineLevel="0" collapsed="false">
      <c r="A121" s="34"/>
      <c r="B121" s="28"/>
      <c r="C121" s="28"/>
      <c r="D121" s="36"/>
      <c r="E121" s="31"/>
      <c r="F121" s="31"/>
      <c r="G121" s="31"/>
      <c r="H121" s="31"/>
      <c r="I121" s="32"/>
      <c r="J121" s="33"/>
      <c r="K121" s="26"/>
      <c r="N121" s="34"/>
      <c r="O121" s="28"/>
      <c r="P121" s="28"/>
      <c r="Q121" s="36"/>
      <c r="R121" s="31"/>
      <c r="S121" s="31"/>
      <c r="T121" s="31"/>
      <c r="U121" s="31"/>
      <c r="V121" s="32"/>
      <c r="GY121" s="28"/>
      <c r="HD121" s="20" t="n">
        <f aca="false">B121</f>
        <v>0</v>
      </c>
      <c r="HE121" s="20" t="n">
        <f aca="false">C121</f>
        <v>0</v>
      </c>
      <c r="HF121" s="29" t="e">
        <f aca="false">VLOOKUP(#REF!,#REF!,9,FALSE())</f>
        <v>#REF!</v>
      </c>
    </row>
    <row r="122" s="20" customFormat="true" ht="15.75" hidden="false" customHeight="true" outlineLevel="0" collapsed="false">
      <c r="A122" s="34"/>
      <c r="B122" s="28"/>
      <c r="C122" s="28"/>
      <c r="D122" s="36"/>
      <c r="E122" s="31"/>
      <c r="F122" s="31"/>
      <c r="G122" s="31"/>
      <c r="H122" s="31"/>
      <c r="I122" s="32"/>
      <c r="J122" s="33"/>
      <c r="K122" s="26"/>
      <c r="N122" s="34"/>
      <c r="O122" s="28"/>
      <c r="P122" s="28"/>
      <c r="Q122" s="36"/>
      <c r="R122" s="31"/>
      <c r="S122" s="31"/>
      <c r="T122" s="31"/>
      <c r="U122" s="31"/>
      <c r="V122" s="32"/>
      <c r="GY122" s="28"/>
      <c r="HD122" s="20" t="n">
        <f aca="false">B122</f>
        <v>0</v>
      </c>
      <c r="HE122" s="20" t="n">
        <f aca="false">C122</f>
        <v>0</v>
      </c>
      <c r="HF122" s="29" t="e">
        <f aca="false">VLOOKUP(#REF!,#REF!,9,FALSE())</f>
        <v>#REF!</v>
      </c>
    </row>
    <row r="123" s="20" customFormat="true" ht="15.75" hidden="false" customHeight="true" outlineLevel="0" collapsed="false">
      <c r="A123" s="34"/>
      <c r="B123" s="28"/>
      <c r="C123" s="28"/>
      <c r="D123" s="36"/>
      <c r="E123" s="31"/>
      <c r="F123" s="31"/>
      <c r="G123" s="31"/>
      <c r="H123" s="31"/>
      <c r="I123" s="32"/>
      <c r="J123" s="33"/>
      <c r="K123" s="26"/>
      <c r="N123" s="34"/>
      <c r="O123" s="28"/>
      <c r="P123" s="28"/>
      <c r="Q123" s="36"/>
      <c r="R123" s="31"/>
      <c r="S123" s="31"/>
      <c r="T123" s="31"/>
      <c r="U123" s="31"/>
      <c r="V123" s="32"/>
      <c r="GY123" s="28"/>
      <c r="HD123" s="20" t="n">
        <f aca="false">B123</f>
        <v>0</v>
      </c>
      <c r="HE123" s="20" t="n">
        <f aca="false">C123</f>
        <v>0</v>
      </c>
      <c r="HF123" s="29" t="e">
        <f aca="false">VLOOKUP(#REF!,#REF!,9,FALSE())</f>
        <v>#REF!</v>
      </c>
    </row>
    <row r="124" s="20" customFormat="true" ht="15.75" hidden="false" customHeight="true" outlineLevel="0" collapsed="false">
      <c r="A124" s="34"/>
      <c r="B124" s="28"/>
      <c r="C124" s="28"/>
      <c r="D124" s="36"/>
      <c r="E124" s="31"/>
      <c r="F124" s="31"/>
      <c r="G124" s="31"/>
      <c r="H124" s="31"/>
      <c r="I124" s="32"/>
      <c r="J124" s="33"/>
      <c r="K124" s="26"/>
      <c r="N124" s="34"/>
      <c r="O124" s="28"/>
      <c r="P124" s="28"/>
      <c r="Q124" s="36"/>
      <c r="R124" s="31"/>
      <c r="S124" s="31"/>
      <c r="T124" s="31"/>
      <c r="U124" s="31"/>
      <c r="V124" s="32"/>
      <c r="GY124" s="28"/>
      <c r="HD124" s="20" t="n">
        <f aca="false">B124</f>
        <v>0</v>
      </c>
      <c r="HE124" s="20" t="n">
        <f aca="false">C124</f>
        <v>0</v>
      </c>
      <c r="HF124" s="29" t="e">
        <f aca="false">VLOOKUP(#REF!,#REF!,9,FALSE())</f>
        <v>#REF!</v>
      </c>
    </row>
    <row r="125" s="20" customFormat="true" ht="15.75" hidden="false" customHeight="true" outlineLevel="0" collapsed="false">
      <c r="A125" s="34"/>
      <c r="B125" s="28"/>
      <c r="C125" s="28"/>
      <c r="D125" s="36"/>
      <c r="E125" s="31"/>
      <c r="F125" s="31"/>
      <c r="G125" s="31"/>
      <c r="H125" s="31"/>
      <c r="I125" s="32"/>
      <c r="J125" s="33"/>
      <c r="K125" s="26"/>
      <c r="N125" s="34"/>
      <c r="O125" s="28"/>
      <c r="P125" s="28"/>
      <c r="Q125" s="36"/>
      <c r="R125" s="31"/>
      <c r="S125" s="31"/>
      <c r="T125" s="31"/>
      <c r="U125" s="31"/>
      <c r="V125" s="32"/>
      <c r="GY125" s="28"/>
      <c r="HD125" s="20" t="n">
        <f aca="false">B125</f>
        <v>0</v>
      </c>
      <c r="HE125" s="20" t="n">
        <f aca="false">C125</f>
        <v>0</v>
      </c>
      <c r="HF125" s="29" t="e">
        <f aca="false">VLOOKUP(#REF!,#REF!,9,FALSE())</f>
        <v>#REF!</v>
      </c>
    </row>
    <row r="126" s="20" customFormat="true" ht="15.75" hidden="false" customHeight="true" outlineLevel="0" collapsed="false">
      <c r="A126" s="34"/>
      <c r="B126" s="28"/>
      <c r="C126" s="28"/>
      <c r="D126" s="36"/>
      <c r="E126" s="31"/>
      <c r="F126" s="31"/>
      <c r="G126" s="31"/>
      <c r="H126" s="31"/>
      <c r="I126" s="32"/>
      <c r="J126" s="33"/>
      <c r="K126" s="26"/>
      <c r="N126" s="34"/>
      <c r="O126" s="28"/>
      <c r="P126" s="28"/>
      <c r="Q126" s="36"/>
      <c r="R126" s="31"/>
      <c r="S126" s="31"/>
      <c r="T126" s="31"/>
      <c r="U126" s="31"/>
      <c r="V126" s="32"/>
      <c r="GY126" s="28"/>
      <c r="HD126" s="20" t="n">
        <f aca="false">B126</f>
        <v>0</v>
      </c>
      <c r="HE126" s="20" t="n">
        <f aca="false">C126</f>
        <v>0</v>
      </c>
      <c r="HF126" s="29" t="e">
        <f aca="false">VLOOKUP(#REF!,#REF!,9,FALSE())</f>
        <v>#REF!</v>
      </c>
    </row>
    <row r="127" s="20" customFormat="true" ht="15.75" hidden="false" customHeight="true" outlineLevel="0" collapsed="false">
      <c r="A127" s="34"/>
      <c r="B127" s="28"/>
      <c r="C127" s="28"/>
      <c r="D127" s="36"/>
      <c r="E127" s="31"/>
      <c r="F127" s="31"/>
      <c r="G127" s="31"/>
      <c r="H127" s="31"/>
      <c r="I127" s="32"/>
      <c r="J127" s="33"/>
      <c r="K127" s="26"/>
      <c r="N127" s="34"/>
      <c r="O127" s="28"/>
      <c r="P127" s="28"/>
      <c r="Q127" s="36"/>
      <c r="R127" s="31"/>
      <c r="S127" s="31"/>
      <c r="T127" s="31"/>
      <c r="U127" s="31"/>
      <c r="V127" s="32"/>
      <c r="GY127" s="28"/>
      <c r="HD127" s="20" t="n">
        <f aca="false">B127</f>
        <v>0</v>
      </c>
      <c r="HE127" s="20" t="n">
        <f aca="false">C127</f>
        <v>0</v>
      </c>
      <c r="HF127" s="29" t="e">
        <f aca="false">VLOOKUP(#REF!,#REF!,9,FALSE())</f>
        <v>#REF!</v>
      </c>
    </row>
    <row r="128" s="20" customFormat="true" ht="15.75" hidden="false" customHeight="true" outlineLevel="0" collapsed="false">
      <c r="A128" s="34"/>
      <c r="B128" s="28"/>
      <c r="C128" s="28"/>
      <c r="D128" s="36"/>
      <c r="E128" s="31"/>
      <c r="F128" s="31"/>
      <c r="G128" s="31"/>
      <c r="H128" s="31"/>
      <c r="I128" s="32"/>
      <c r="J128" s="33"/>
      <c r="K128" s="26"/>
      <c r="N128" s="34"/>
      <c r="O128" s="28"/>
      <c r="P128" s="28"/>
      <c r="Q128" s="36"/>
      <c r="R128" s="31"/>
      <c r="S128" s="31"/>
      <c r="T128" s="31"/>
      <c r="U128" s="31"/>
      <c r="V128" s="32"/>
      <c r="GY128" s="28"/>
      <c r="HD128" s="20" t="n">
        <f aca="false">B128</f>
        <v>0</v>
      </c>
      <c r="HE128" s="20" t="n">
        <f aca="false">C128</f>
        <v>0</v>
      </c>
      <c r="HF128" s="29" t="e">
        <f aca="false">VLOOKUP(#REF!,#REF!,9,FALSE())</f>
        <v>#REF!</v>
      </c>
    </row>
    <row r="129" s="20" customFormat="true" ht="15.75" hidden="false" customHeight="true" outlineLevel="0" collapsed="false">
      <c r="A129" s="34"/>
      <c r="B129" s="28"/>
      <c r="C129" s="28"/>
      <c r="D129" s="36"/>
      <c r="E129" s="31"/>
      <c r="F129" s="31"/>
      <c r="G129" s="31"/>
      <c r="H129" s="31"/>
      <c r="I129" s="32"/>
      <c r="J129" s="33"/>
      <c r="K129" s="26"/>
      <c r="N129" s="34"/>
      <c r="O129" s="28"/>
      <c r="P129" s="28"/>
      <c r="Q129" s="36"/>
      <c r="R129" s="31"/>
      <c r="S129" s="31"/>
      <c r="T129" s="31"/>
      <c r="U129" s="31"/>
      <c r="V129" s="32"/>
      <c r="GY129" s="28"/>
      <c r="HD129" s="20" t="n">
        <f aca="false">B129</f>
        <v>0</v>
      </c>
      <c r="HE129" s="20" t="n">
        <f aca="false">C129</f>
        <v>0</v>
      </c>
      <c r="HF129" s="29" t="e">
        <f aca="false">VLOOKUP(#REF!,#REF!,9,FALSE())</f>
        <v>#REF!</v>
      </c>
    </row>
    <row r="130" s="20" customFormat="true" ht="15.75" hidden="false" customHeight="true" outlineLevel="0" collapsed="false">
      <c r="A130" s="34"/>
      <c r="B130" s="28"/>
      <c r="C130" s="28"/>
      <c r="D130" s="36"/>
      <c r="E130" s="31"/>
      <c r="F130" s="31"/>
      <c r="G130" s="31"/>
      <c r="H130" s="31"/>
      <c r="I130" s="32"/>
      <c r="J130" s="33"/>
      <c r="K130" s="26"/>
      <c r="N130" s="34"/>
      <c r="O130" s="28"/>
      <c r="P130" s="28"/>
      <c r="Q130" s="36"/>
      <c r="R130" s="31"/>
      <c r="S130" s="31"/>
      <c r="T130" s="31"/>
      <c r="U130" s="31"/>
      <c r="V130" s="32"/>
      <c r="GY130" s="28"/>
      <c r="HD130" s="20" t="n">
        <f aca="false">B130</f>
        <v>0</v>
      </c>
      <c r="HE130" s="20" t="n">
        <f aca="false">C130</f>
        <v>0</v>
      </c>
      <c r="HF130" s="29" t="e">
        <f aca="false">VLOOKUP(#REF!,#REF!,9,FALSE())</f>
        <v>#REF!</v>
      </c>
    </row>
    <row r="131" s="20" customFormat="true" ht="15.75" hidden="false" customHeight="true" outlineLevel="0" collapsed="false">
      <c r="A131" s="34"/>
      <c r="B131" s="28"/>
      <c r="C131" s="28"/>
      <c r="D131" s="36"/>
      <c r="E131" s="31"/>
      <c r="F131" s="31"/>
      <c r="G131" s="31"/>
      <c r="H131" s="31"/>
      <c r="I131" s="32"/>
      <c r="J131" s="33"/>
      <c r="K131" s="26"/>
      <c r="N131" s="34"/>
      <c r="O131" s="28"/>
      <c r="P131" s="28"/>
      <c r="Q131" s="36"/>
      <c r="R131" s="31"/>
      <c r="S131" s="31"/>
      <c r="T131" s="31"/>
      <c r="U131" s="31"/>
      <c r="V131" s="32"/>
      <c r="GY131" s="28"/>
      <c r="HD131" s="20" t="n">
        <f aca="false">B131</f>
        <v>0</v>
      </c>
      <c r="HE131" s="20" t="n">
        <f aca="false">C131</f>
        <v>0</v>
      </c>
      <c r="HF131" s="29" t="e">
        <f aca="false">VLOOKUP(#REF!,#REF!,9,FALSE())</f>
        <v>#REF!</v>
      </c>
    </row>
    <row r="132" s="20" customFormat="true" ht="15.75" hidden="false" customHeight="true" outlineLevel="0" collapsed="false">
      <c r="A132" s="34"/>
      <c r="B132" s="28"/>
      <c r="C132" s="28"/>
      <c r="D132" s="36"/>
      <c r="E132" s="31"/>
      <c r="F132" s="31"/>
      <c r="G132" s="31"/>
      <c r="H132" s="31"/>
      <c r="I132" s="32"/>
      <c r="J132" s="33"/>
      <c r="K132" s="26"/>
      <c r="N132" s="34"/>
      <c r="O132" s="28"/>
      <c r="P132" s="28"/>
      <c r="Q132" s="36"/>
      <c r="R132" s="31"/>
      <c r="S132" s="31"/>
      <c r="T132" s="31"/>
      <c r="U132" s="31"/>
      <c r="V132" s="32"/>
      <c r="GY132" s="28"/>
      <c r="HD132" s="20" t="n">
        <f aca="false">B132</f>
        <v>0</v>
      </c>
      <c r="HE132" s="20" t="n">
        <f aca="false">C132</f>
        <v>0</v>
      </c>
      <c r="HF132" s="29" t="e">
        <f aca="false">VLOOKUP(#REF!,#REF!,9,FALSE())</f>
        <v>#REF!</v>
      </c>
    </row>
    <row r="133" s="20" customFormat="true" ht="15.75" hidden="false" customHeight="true" outlineLevel="0" collapsed="false">
      <c r="A133" s="34"/>
      <c r="B133" s="28"/>
      <c r="C133" s="28"/>
      <c r="D133" s="36"/>
      <c r="E133" s="31"/>
      <c r="F133" s="31"/>
      <c r="G133" s="31"/>
      <c r="H133" s="31"/>
      <c r="I133" s="32"/>
      <c r="J133" s="33"/>
      <c r="K133" s="26"/>
      <c r="N133" s="34"/>
      <c r="O133" s="28"/>
      <c r="P133" s="28"/>
      <c r="Q133" s="36"/>
      <c r="R133" s="31"/>
      <c r="S133" s="31"/>
      <c r="T133" s="31"/>
      <c r="U133" s="31"/>
      <c r="V133" s="32"/>
      <c r="GY133" s="28"/>
      <c r="HD133" s="20" t="n">
        <f aca="false">B133</f>
        <v>0</v>
      </c>
      <c r="HE133" s="20" t="n">
        <f aca="false">C133</f>
        <v>0</v>
      </c>
      <c r="HF133" s="29" t="e">
        <f aca="false">VLOOKUP(#REF!,#REF!,9,FALSE())</f>
        <v>#REF!</v>
      </c>
    </row>
    <row r="134" s="20" customFormat="true" ht="15.75" hidden="false" customHeight="true" outlineLevel="0" collapsed="false">
      <c r="A134" s="34"/>
      <c r="B134" s="28"/>
      <c r="C134" s="28"/>
      <c r="D134" s="36"/>
      <c r="E134" s="31"/>
      <c r="F134" s="31"/>
      <c r="G134" s="31"/>
      <c r="H134" s="31"/>
      <c r="I134" s="32"/>
      <c r="J134" s="33"/>
      <c r="K134" s="26"/>
      <c r="N134" s="34"/>
      <c r="O134" s="28"/>
      <c r="P134" s="28"/>
      <c r="Q134" s="36"/>
      <c r="R134" s="31"/>
      <c r="S134" s="31"/>
      <c r="T134" s="31"/>
      <c r="U134" s="31"/>
      <c r="V134" s="32"/>
      <c r="GY134" s="28"/>
      <c r="HD134" s="20" t="n">
        <f aca="false">B134</f>
        <v>0</v>
      </c>
      <c r="HE134" s="20" t="n">
        <f aca="false">C134</f>
        <v>0</v>
      </c>
      <c r="HF134" s="29" t="e">
        <f aca="false">VLOOKUP(#REF!,#REF!,9,FALSE())</f>
        <v>#REF!</v>
      </c>
    </row>
    <row r="135" s="20" customFormat="true" ht="15.75" hidden="false" customHeight="true" outlineLevel="0" collapsed="false">
      <c r="A135" s="34"/>
      <c r="B135" s="28"/>
      <c r="C135" s="28"/>
      <c r="D135" s="36"/>
      <c r="E135" s="31"/>
      <c r="F135" s="31"/>
      <c r="G135" s="31"/>
      <c r="H135" s="31"/>
      <c r="I135" s="32"/>
      <c r="J135" s="33"/>
      <c r="K135" s="26"/>
      <c r="N135" s="34"/>
      <c r="O135" s="28"/>
      <c r="P135" s="28"/>
      <c r="Q135" s="36"/>
      <c r="R135" s="31"/>
      <c r="S135" s="31"/>
      <c r="T135" s="31"/>
      <c r="U135" s="31"/>
      <c r="V135" s="32"/>
      <c r="GY135" s="28"/>
      <c r="HD135" s="20" t="n">
        <f aca="false">B135</f>
        <v>0</v>
      </c>
      <c r="HE135" s="20" t="n">
        <f aca="false">C135</f>
        <v>0</v>
      </c>
      <c r="HF135" s="29" t="e">
        <f aca="false">VLOOKUP(#REF!,#REF!,9,FALSE())</f>
        <v>#REF!</v>
      </c>
    </row>
    <row r="136" s="20" customFormat="true" ht="15.75" hidden="false" customHeight="true" outlineLevel="0" collapsed="false">
      <c r="A136" s="34"/>
      <c r="B136" s="28"/>
      <c r="C136" s="28"/>
      <c r="D136" s="36"/>
      <c r="E136" s="31"/>
      <c r="F136" s="31"/>
      <c r="G136" s="31"/>
      <c r="H136" s="31"/>
      <c r="I136" s="32"/>
      <c r="J136" s="33"/>
      <c r="K136" s="26"/>
      <c r="N136" s="34"/>
      <c r="O136" s="28"/>
      <c r="P136" s="28"/>
      <c r="Q136" s="36"/>
      <c r="R136" s="31"/>
      <c r="S136" s="31"/>
      <c r="T136" s="31"/>
      <c r="U136" s="31"/>
      <c r="V136" s="32"/>
      <c r="GY136" s="28"/>
      <c r="HD136" s="20" t="n">
        <f aca="false">B136</f>
        <v>0</v>
      </c>
      <c r="HE136" s="20" t="n">
        <f aca="false">C136</f>
        <v>0</v>
      </c>
      <c r="HF136" s="29" t="e">
        <f aca="false">VLOOKUP(#REF!,#REF!,9,FALSE())</f>
        <v>#REF!</v>
      </c>
    </row>
    <row r="137" s="20" customFormat="true" ht="15.75" hidden="false" customHeight="true" outlineLevel="0" collapsed="false">
      <c r="A137" s="34"/>
      <c r="B137" s="28"/>
      <c r="C137" s="28"/>
      <c r="D137" s="36"/>
      <c r="E137" s="31"/>
      <c r="F137" s="31"/>
      <c r="G137" s="31"/>
      <c r="H137" s="31"/>
      <c r="I137" s="32"/>
      <c r="J137" s="33"/>
      <c r="K137" s="26"/>
      <c r="N137" s="34"/>
      <c r="O137" s="28"/>
      <c r="P137" s="28"/>
      <c r="Q137" s="36"/>
      <c r="R137" s="31"/>
      <c r="S137" s="31"/>
      <c r="T137" s="31"/>
      <c r="U137" s="31"/>
      <c r="V137" s="32"/>
      <c r="GY137" s="28"/>
      <c r="HD137" s="20" t="n">
        <f aca="false">B137</f>
        <v>0</v>
      </c>
      <c r="HE137" s="20" t="n">
        <f aca="false">C137</f>
        <v>0</v>
      </c>
      <c r="HF137" s="29" t="e">
        <f aca="false">VLOOKUP(#REF!,#REF!,9,FALSE())</f>
        <v>#REF!</v>
      </c>
    </row>
    <row r="138" s="20" customFormat="true" ht="15.75" hidden="false" customHeight="true" outlineLevel="0" collapsed="false">
      <c r="A138" s="34"/>
      <c r="B138" s="28"/>
      <c r="C138" s="28"/>
      <c r="D138" s="36"/>
      <c r="E138" s="31"/>
      <c r="F138" s="31"/>
      <c r="G138" s="31"/>
      <c r="H138" s="31"/>
      <c r="I138" s="32"/>
      <c r="J138" s="33"/>
      <c r="K138" s="26"/>
      <c r="N138" s="34"/>
      <c r="O138" s="28"/>
      <c r="P138" s="28"/>
      <c r="Q138" s="36"/>
      <c r="R138" s="31"/>
      <c r="S138" s="31"/>
      <c r="T138" s="31"/>
      <c r="U138" s="31"/>
      <c r="V138" s="32"/>
      <c r="GY138" s="28"/>
      <c r="HD138" s="20" t="n">
        <f aca="false">B138</f>
        <v>0</v>
      </c>
      <c r="HE138" s="20" t="n">
        <f aca="false">C138</f>
        <v>0</v>
      </c>
      <c r="HF138" s="29" t="e">
        <f aca="false">VLOOKUP(#REF!,#REF!,9,FALSE())</f>
        <v>#REF!</v>
      </c>
    </row>
    <row r="139" s="20" customFormat="true" ht="15.75" hidden="false" customHeight="true" outlineLevel="0" collapsed="false">
      <c r="A139" s="34"/>
      <c r="B139" s="28"/>
      <c r="C139" s="28"/>
      <c r="D139" s="36"/>
      <c r="E139" s="31"/>
      <c r="F139" s="31"/>
      <c r="G139" s="31"/>
      <c r="H139" s="31"/>
      <c r="I139" s="32"/>
      <c r="J139" s="33"/>
      <c r="K139" s="26"/>
      <c r="N139" s="34"/>
      <c r="O139" s="28"/>
      <c r="P139" s="28"/>
      <c r="Q139" s="36"/>
      <c r="R139" s="31"/>
      <c r="S139" s="31"/>
      <c r="T139" s="31"/>
      <c r="U139" s="31"/>
      <c r="V139" s="32"/>
      <c r="GY139" s="28"/>
      <c r="HD139" s="20" t="n">
        <f aca="false">B139</f>
        <v>0</v>
      </c>
      <c r="HE139" s="20" t="n">
        <f aca="false">C139</f>
        <v>0</v>
      </c>
      <c r="HF139" s="29" t="e">
        <f aca="false">VLOOKUP(#REF!,#REF!,9,FALSE())</f>
        <v>#REF!</v>
      </c>
    </row>
    <row r="140" s="20" customFormat="true" ht="15.75" hidden="false" customHeight="true" outlineLevel="0" collapsed="false">
      <c r="A140" s="34"/>
      <c r="B140" s="28"/>
      <c r="C140" s="28"/>
      <c r="D140" s="36"/>
      <c r="E140" s="31"/>
      <c r="F140" s="31"/>
      <c r="G140" s="31"/>
      <c r="H140" s="31"/>
      <c r="I140" s="32"/>
      <c r="J140" s="33"/>
      <c r="K140" s="26"/>
      <c r="N140" s="34"/>
      <c r="O140" s="28"/>
      <c r="P140" s="28"/>
      <c r="Q140" s="36"/>
      <c r="R140" s="31"/>
      <c r="S140" s="31"/>
      <c r="T140" s="31"/>
      <c r="U140" s="31"/>
      <c r="V140" s="32"/>
      <c r="GY140" s="28"/>
      <c r="HD140" s="20" t="n">
        <f aca="false">B140</f>
        <v>0</v>
      </c>
      <c r="HE140" s="20" t="n">
        <f aca="false">C140</f>
        <v>0</v>
      </c>
      <c r="HF140" s="29" t="e">
        <f aca="false">VLOOKUP(#REF!,#REF!,9,FALSE())</f>
        <v>#REF!</v>
      </c>
    </row>
    <row r="141" s="20" customFormat="true" ht="15.75" hidden="false" customHeight="true" outlineLevel="0" collapsed="false">
      <c r="A141" s="34"/>
      <c r="B141" s="28"/>
      <c r="C141" s="28"/>
      <c r="D141" s="36"/>
      <c r="E141" s="31"/>
      <c r="F141" s="31"/>
      <c r="G141" s="31"/>
      <c r="H141" s="31"/>
      <c r="I141" s="32"/>
      <c r="J141" s="33"/>
      <c r="K141" s="26"/>
      <c r="N141" s="34"/>
      <c r="O141" s="28"/>
      <c r="P141" s="28"/>
      <c r="Q141" s="36"/>
      <c r="R141" s="31"/>
      <c r="S141" s="31"/>
      <c r="T141" s="31"/>
      <c r="U141" s="31"/>
      <c r="V141" s="32"/>
      <c r="GY141" s="28"/>
      <c r="HD141" s="20" t="n">
        <f aca="false">B141</f>
        <v>0</v>
      </c>
      <c r="HE141" s="20" t="n">
        <f aca="false">C141</f>
        <v>0</v>
      </c>
      <c r="HF141" s="29" t="e">
        <f aca="false">VLOOKUP(#REF!,#REF!,9,FALSE())</f>
        <v>#REF!</v>
      </c>
    </row>
    <row r="142" s="20" customFormat="true" ht="15.75" hidden="false" customHeight="true" outlineLevel="0" collapsed="false">
      <c r="A142" s="34"/>
      <c r="B142" s="28"/>
      <c r="C142" s="28"/>
      <c r="D142" s="36"/>
      <c r="E142" s="31"/>
      <c r="F142" s="31"/>
      <c r="G142" s="31"/>
      <c r="H142" s="31"/>
      <c r="I142" s="32"/>
      <c r="J142" s="33"/>
      <c r="K142" s="26"/>
      <c r="N142" s="34"/>
      <c r="O142" s="28"/>
      <c r="P142" s="28"/>
      <c r="Q142" s="36"/>
      <c r="R142" s="31"/>
      <c r="S142" s="31"/>
      <c r="T142" s="31"/>
      <c r="U142" s="31"/>
      <c r="V142" s="32"/>
      <c r="GY142" s="28"/>
      <c r="HD142" s="20" t="n">
        <f aca="false">B142</f>
        <v>0</v>
      </c>
      <c r="HE142" s="20" t="n">
        <f aca="false">C142</f>
        <v>0</v>
      </c>
      <c r="HF142" s="29" t="e">
        <f aca="false">VLOOKUP(#REF!,#REF!,9,FALSE())</f>
        <v>#REF!</v>
      </c>
    </row>
    <row r="143" s="20" customFormat="true" ht="15.75" hidden="false" customHeight="true" outlineLevel="0" collapsed="false">
      <c r="A143" s="34"/>
      <c r="B143" s="28"/>
      <c r="C143" s="28"/>
      <c r="D143" s="36"/>
      <c r="E143" s="31"/>
      <c r="F143" s="31"/>
      <c r="G143" s="31"/>
      <c r="H143" s="31"/>
      <c r="I143" s="32"/>
      <c r="J143" s="33"/>
      <c r="K143" s="26"/>
      <c r="N143" s="34"/>
      <c r="O143" s="28"/>
      <c r="P143" s="28"/>
      <c r="Q143" s="36"/>
      <c r="R143" s="31"/>
      <c r="S143" s="31"/>
      <c r="T143" s="31"/>
      <c r="U143" s="31"/>
      <c r="V143" s="32"/>
      <c r="GY143" s="28"/>
      <c r="HD143" s="20" t="n">
        <f aca="false">B143</f>
        <v>0</v>
      </c>
      <c r="HE143" s="20" t="n">
        <f aca="false">C143</f>
        <v>0</v>
      </c>
      <c r="HF143" s="29" t="e">
        <f aca="false">VLOOKUP(#REF!,#REF!,9,FALSE())</f>
        <v>#REF!</v>
      </c>
    </row>
    <row r="144" s="20" customFormat="true" ht="15.75" hidden="false" customHeight="true" outlineLevel="0" collapsed="false">
      <c r="A144" s="34"/>
      <c r="B144" s="28"/>
      <c r="C144" s="28"/>
      <c r="D144" s="36"/>
      <c r="E144" s="31"/>
      <c r="F144" s="31"/>
      <c r="G144" s="31"/>
      <c r="H144" s="31"/>
      <c r="I144" s="32"/>
      <c r="J144" s="33"/>
      <c r="K144" s="26"/>
      <c r="N144" s="34"/>
      <c r="O144" s="28"/>
      <c r="P144" s="28"/>
      <c r="Q144" s="36"/>
      <c r="R144" s="31"/>
      <c r="S144" s="31"/>
      <c r="T144" s="31"/>
      <c r="U144" s="31"/>
      <c r="V144" s="32"/>
      <c r="GY144" s="28"/>
      <c r="HD144" s="20" t="n">
        <f aca="false">B144</f>
        <v>0</v>
      </c>
      <c r="HE144" s="20" t="n">
        <f aca="false">C144</f>
        <v>0</v>
      </c>
      <c r="HF144" s="29" t="e">
        <f aca="false">VLOOKUP(#REF!,#REF!,9,FALSE())</f>
        <v>#REF!</v>
      </c>
    </row>
    <row r="145" s="20" customFormat="true" ht="15.75" hidden="false" customHeight="true" outlineLevel="0" collapsed="false">
      <c r="A145" s="34"/>
      <c r="B145" s="28"/>
      <c r="C145" s="28"/>
      <c r="D145" s="36"/>
      <c r="E145" s="31"/>
      <c r="F145" s="31"/>
      <c r="G145" s="31"/>
      <c r="H145" s="31"/>
      <c r="I145" s="32"/>
      <c r="J145" s="33"/>
      <c r="K145" s="26"/>
      <c r="N145" s="34"/>
      <c r="O145" s="28"/>
      <c r="P145" s="28"/>
      <c r="Q145" s="36"/>
      <c r="R145" s="31"/>
      <c r="S145" s="31"/>
      <c r="T145" s="31"/>
      <c r="U145" s="31"/>
      <c r="V145" s="32"/>
      <c r="GY145" s="28"/>
      <c r="HD145" s="20" t="n">
        <f aca="false">B145</f>
        <v>0</v>
      </c>
      <c r="HE145" s="20" t="n">
        <f aca="false">C145</f>
        <v>0</v>
      </c>
      <c r="HF145" s="29" t="e">
        <f aca="false">VLOOKUP(#REF!,#REF!,9,FALSE())</f>
        <v>#REF!</v>
      </c>
    </row>
    <row r="146" s="20" customFormat="true" ht="15.75" hidden="false" customHeight="true" outlineLevel="0" collapsed="false">
      <c r="A146" s="34"/>
      <c r="B146" s="28"/>
      <c r="C146" s="28"/>
      <c r="D146" s="36"/>
      <c r="E146" s="31"/>
      <c r="F146" s="31"/>
      <c r="G146" s="31"/>
      <c r="H146" s="31"/>
      <c r="I146" s="32"/>
      <c r="J146" s="33"/>
      <c r="K146" s="26"/>
      <c r="N146" s="34"/>
      <c r="O146" s="28"/>
      <c r="P146" s="28"/>
      <c r="Q146" s="36"/>
      <c r="R146" s="31"/>
      <c r="S146" s="31"/>
      <c r="T146" s="31"/>
      <c r="U146" s="31"/>
      <c r="V146" s="32"/>
      <c r="GY146" s="28"/>
      <c r="HD146" s="20" t="n">
        <f aca="false">B146</f>
        <v>0</v>
      </c>
      <c r="HE146" s="20" t="n">
        <f aca="false">C146</f>
        <v>0</v>
      </c>
      <c r="HF146" s="29" t="e">
        <f aca="false">VLOOKUP(#REF!,#REF!,9,FALSE())</f>
        <v>#REF!</v>
      </c>
    </row>
    <row r="147" s="20" customFormat="true" ht="15.75" hidden="false" customHeight="true" outlineLevel="0" collapsed="false">
      <c r="A147" s="34"/>
      <c r="B147" s="28"/>
      <c r="C147" s="28"/>
      <c r="D147" s="36"/>
      <c r="E147" s="31"/>
      <c r="F147" s="31"/>
      <c r="G147" s="31"/>
      <c r="H147" s="31"/>
      <c r="I147" s="32"/>
      <c r="J147" s="33"/>
      <c r="K147" s="26"/>
      <c r="N147" s="34"/>
      <c r="O147" s="28"/>
      <c r="P147" s="28"/>
      <c r="Q147" s="36"/>
      <c r="R147" s="31"/>
      <c r="S147" s="31"/>
      <c r="T147" s="31"/>
      <c r="U147" s="31"/>
      <c r="V147" s="32"/>
      <c r="GY147" s="28"/>
      <c r="HD147" s="20" t="n">
        <f aca="false">B147</f>
        <v>0</v>
      </c>
      <c r="HE147" s="20" t="n">
        <f aca="false">C147</f>
        <v>0</v>
      </c>
      <c r="HF147" s="29" t="e">
        <f aca="false">VLOOKUP(#REF!,#REF!,9,FALSE())</f>
        <v>#REF!</v>
      </c>
    </row>
    <row r="148" s="20" customFormat="true" ht="15.75" hidden="false" customHeight="true" outlineLevel="0" collapsed="false">
      <c r="A148" s="34"/>
      <c r="B148" s="28"/>
      <c r="C148" s="28"/>
      <c r="D148" s="36"/>
      <c r="E148" s="31"/>
      <c r="F148" s="31"/>
      <c r="G148" s="31"/>
      <c r="H148" s="31"/>
      <c r="I148" s="32"/>
      <c r="J148" s="33"/>
      <c r="K148" s="26"/>
      <c r="N148" s="34"/>
      <c r="O148" s="28"/>
      <c r="P148" s="28"/>
      <c r="Q148" s="36"/>
      <c r="R148" s="31"/>
      <c r="S148" s="31"/>
      <c r="T148" s="31"/>
      <c r="U148" s="31"/>
      <c r="V148" s="32"/>
      <c r="GY148" s="28"/>
      <c r="HD148" s="20" t="n">
        <f aca="false">B148</f>
        <v>0</v>
      </c>
      <c r="HE148" s="20" t="n">
        <f aca="false">C148</f>
        <v>0</v>
      </c>
      <c r="HF148" s="29" t="e">
        <f aca="false">VLOOKUP(#REF!,#REF!,9,FALSE())</f>
        <v>#REF!</v>
      </c>
    </row>
    <row r="149" s="20" customFormat="true" ht="15.75" hidden="false" customHeight="true" outlineLevel="0" collapsed="false">
      <c r="A149" s="34"/>
      <c r="B149" s="28"/>
      <c r="C149" s="28"/>
      <c r="D149" s="36"/>
      <c r="E149" s="31"/>
      <c r="F149" s="31"/>
      <c r="G149" s="31"/>
      <c r="H149" s="31"/>
      <c r="I149" s="32"/>
      <c r="J149" s="33"/>
      <c r="K149" s="26"/>
      <c r="N149" s="34"/>
      <c r="O149" s="28"/>
      <c r="P149" s="28"/>
      <c r="Q149" s="36"/>
      <c r="R149" s="31"/>
      <c r="S149" s="31"/>
      <c r="T149" s="31"/>
      <c r="U149" s="31"/>
      <c r="V149" s="32"/>
      <c r="GY149" s="28"/>
      <c r="HD149" s="20" t="n">
        <f aca="false">B149</f>
        <v>0</v>
      </c>
      <c r="HE149" s="20" t="n">
        <f aca="false">C149</f>
        <v>0</v>
      </c>
      <c r="HF149" s="29" t="e">
        <f aca="false">VLOOKUP(#REF!,#REF!,9,FALSE())</f>
        <v>#REF!</v>
      </c>
    </row>
    <row r="150" s="20" customFormat="true" ht="15.75" hidden="false" customHeight="true" outlineLevel="0" collapsed="false">
      <c r="A150" s="34"/>
      <c r="B150" s="28"/>
      <c r="C150" s="28"/>
      <c r="D150" s="36"/>
      <c r="E150" s="31"/>
      <c r="F150" s="31"/>
      <c r="G150" s="31"/>
      <c r="H150" s="31"/>
      <c r="I150" s="32"/>
      <c r="J150" s="33"/>
      <c r="K150" s="26"/>
      <c r="N150" s="34"/>
      <c r="O150" s="28"/>
      <c r="P150" s="28"/>
      <c r="Q150" s="36"/>
      <c r="R150" s="31"/>
      <c r="S150" s="31"/>
      <c r="T150" s="31"/>
      <c r="U150" s="31"/>
      <c r="V150" s="32"/>
      <c r="GY150" s="28"/>
      <c r="HD150" s="20" t="n">
        <f aca="false">B150</f>
        <v>0</v>
      </c>
      <c r="HE150" s="20" t="n">
        <f aca="false">C150</f>
        <v>0</v>
      </c>
      <c r="HF150" s="29" t="e">
        <f aca="false">VLOOKUP(#REF!,#REF!,9,FALSE())</f>
        <v>#REF!</v>
      </c>
    </row>
    <row r="151" s="20" customFormat="true" ht="15.75" hidden="false" customHeight="true" outlineLevel="0" collapsed="false">
      <c r="A151" s="34"/>
      <c r="B151" s="28"/>
      <c r="C151" s="28"/>
      <c r="D151" s="36"/>
      <c r="E151" s="31"/>
      <c r="F151" s="31"/>
      <c r="G151" s="31"/>
      <c r="H151" s="31"/>
      <c r="I151" s="32"/>
      <c r="J151" s="33"/>
      <c r="K151" s="26"/>
      <c r="N151" s="34"/>
      <c r="O151" s="28"/>
      <c r="P151" s="28"/>
      <c r="Q151" s="36"/>
      <c r="R151" s="31"/>
      <c r="S151" s="31"/>
      <c r="T151" s="31"/>
      <c r="U151" s="31"/>
      <c r="V151" s="32"/>
      <c r="GY151" s="28"/>
      <c r="HD151" s="20" t="n">
        <f aca="false">B151</f>
        <v>0</v>
      </c>
      <c r="HE151" s="20" t="n">
        <f aca="false">C151</f>
        <v>0</v>
      </c>
      <c r="HF151" s="29" t="e">
        <f aca="false">VLOOKUP(#REF!,#REF!,9,FALSE())</f>
        <v>#REF!</v>
      </c>
    </row>
    <row r="152" s="20" customFormat="true" ht="15.75" hidden="false" customHeight="true" outlineLevel="0" collapsed="false">
      <c r="A152" s="34"/>
      <c r="B152" s="28"/>
      <c r="C152" s="28"/>
      <c r="D152" s="36"/>
      <c r="E152" s="31"/>
      <c r="F152" s="31"/>
      <c r="G152" s="31"/>
      <c r="H152" s="31"/>
      <c r="I152" s="32"/>
      <c r="J152" s="33"/>
      <c r="K152" s="26"/>
      <c r="N152" s="34"/>
      <c r="O152" s="28"/>
      <c r="P152" s="28"/>
      <c r="Q152" s="36"/>
      <c r="R152" s="31"/>
      <c r="S152" s="31"/>
      <c r="T152" s="31"/>
      <c r="U152" s="31"/>
      <c r="V152" s="32"/>
      <c r="GY152" s="28"/>
      <c r="HD152" s="20" t="n">
        <f aca="false">B152</f>
        <v>0</v>
      </c>
      <c r="HE152" s="20" t="n">
        <f aca="false">C152</f>
        <v>0</v>
      </c>
      <c r="HF152" s="29" t="e">
        <f aca="false">VLOOKUP(#REF!,#REF!,9,FALSE())</f>
        <v>#REF!</v>
      </c>
    </row>
    <row r="153" s="20" customFormat="true" ht="15.75" hidden="false" customHeight="true" outlineLevel="0" collapsed="false">
      <c r="A153" s="34"/>
      <c r="B153" s="28"/>
      <c r="C153" s="28"/>
      <c r="D153" s="36"/>
      <c r="E153" s="31"/>
      <c r="F153" s="31"/>
      <c r="G153" s="31"/>
      <c r="H153" s="31"/>
      <c r="I153" s="32"/>
      <c r="J153" s="33"/>
      <c r="K153" s="26"/>
      <c r="N153" s="34"/>
      <c r="O153" s="28"/>
      <c r="P153" s="28"/>
      <c r="Q153" s="36"/>
      <c r="R153" s="31"/>
      <c r="S153" s="31"/>
      <c r="T153" s="31"/>
      <c r="U153" s="31"/>
      <c r="V153" s="32"/>
      <c r="GY153" s="28"/>
      <c r="HD153" s="20" t="n">
        <f aca="false">B153</f>
        <v>0</v>
      </c>
      <c r="HE153" s="20" t="n">
        <f aca="false">C153</f>
        <v>0</v>
      </c>
      <c r="HF153" s="29" t="e">
        <f aca="false">VLOOKUP(#REF!,#REF!,9,FALSE())</f>
        <v>#REF!</v>
      </c>
    </row>
    <row r="154" s="20" customFormat="true" ht="15.75" hidden="false" customHeight="true" outlineLevel="0" collapsed="false">
      <c r="A154" s="34"/>
      <c r="B154" s="28"/>
      <c r="C154" s="28"/>
      <c r="D154" s="36"/>
      <c r="E154" s="31"/>
      <c r="F154" s="31"/>
      <c r="G154" s="31"/>
      <c r="H154" s="31"/>
      <c r="I154" s="32"/>
      <c r="J154" s="33"/>
      <c r="K154" s="26"/>
      <c r="N154" s="34"/>
      <c r="O154" s="28"/>
      <c r="P154" s="28"/>
      <c r="Q154" s="36"/>
      <c r="R154" s="31"/>
      <c r="S154" s="31"/>
      <c r="T154" s="31"/>
      <c r="U154" s="31"/>
      <c r="V154" s="32"/>
      <c r="GY154" s="28"/>
      <c r="HD154" s="20" t="n">
        <f aca="false">B154</f>
        <v>0</v>
      </c>
      <c r="HE154" s="20" t="n">
        <f aca="false">C154</f>
        <v>0</v>
      </c>
      <c r="HF154" s="29" t="e">
        <f aca="false">VLOOKUP(#REF!,#REF!,9,FALSE())</f>
        <v>#REF!</v>
      </c>
    </row>
    <row r="155" s="20" customFormat="true" ht="15.75" hidden="false" customHeight="true" outlineLevel="0" collapsed="false">
      <c r="A155" s="34"/>
      <c r="B155" s="28"/>
      <c r="C155" s="28"/>
      <c r="D155" s="36"/>
      <c r="E155" s="31"/>
      <c r="F155" s="31"/>
      <c r="G155" s="31"/>
      <c r="H155" s="31"/>
      <c r="I155" s="32"/>
      <c r="J155" s="33"/>
      <c r="K155" s="26"/>
      <c r="N155" s="34"/>
      <c r="O155" s="28"/>
      <c r="P155" s="28"/>
      <c r="Q155" s="36"/>
      <c r="R155" s="31"/>
      <c r="S155" s="31"/>
      <c r="T155" s="31"/>
      <c r="U155" s="31"/>
      <c r="V155" s="32"/>
      <c r="GY155" s="28"/>
      <c r="HD155" s="20" t="n">
        <f aca="false">B155</f>
        <v>0</v>
      </c>
      <c r="HE155" s="20" t="n">
        <f aca="false">C155</f>
        <v>0</v>
      </c>
      <c r="HF155" s="29" t="e">
        <f aca="false">VLOOKUP(#REF!,#REF!,9,FALSE())</f>
        <v>#REF!</v>
      </c>
    </row>
    <row r="156" s="20" customFormat="true" ht="15.75" hidden="false" customHeight="true" outlineLevel="0" collapsed="false">
      <c r="A156" s="34"/>
      <c r="B156" s="28"/>
      <c r="C156" s="28"/>
      <c r="D156" s="36"/>
      <c r="E156" s="31"/>
      <c r="F156" s="31"/>
      <c r="G156" s="31"/>
      <c r="H156" s="31"/>
      <c r="I156" s="32"/>
      <c r="J156" s="33"/>
      <c r="K156" s="26"/>
      <c r="N156" s="34"/>
      <c r="O156" s="28"/>
      <c r="P156" s="28"/>
      <c r="Q156" s="36"/>
      <c r="R156" s="31"/>
      <c r="S156" s="31"/>
      <c r="T156" s="31"/>
      <c r="U156" s="31"/>
      <c r="V156" s="32"/>
      <c r="GY156" s="28"/>
      <c r="HD156" s="20" t="n">
        <f aca="false">B156</f>
        <v>0</v>
      </c>
      <c r="HE156" s="20" t="n">
        <f aca="false">C156</f>
        <v>0</v>
      </c>
      <c r="HF156" s="29" t="e">
        <f aca="false">VLOOKUP(#REF!,#REF!,9,FALSE())</f>
        <v>#REF!</v>
      </c>
    </row>
    <row r="157" s="20" customFormat="true" ht="15.75" hidden="false" customHeight="true" outlineLevel="0" collapsed="false">
      <c r="A157" s="34"/>
      <c r="B157" s="28"/>
      <c r="C157" s="28"/>
      <c r="D157" s="36"/>
      <c r="E157" s="31"/>
      <c r="F157" s="31"/>
      <c r="G157" s="31"/>
      <c r="H157" s="31"/>
      <c r="I157" s="32"/>
      <c r="J157" s="33"/>
      <c r="K157" s="26"/>
      <c r="N157" s="34"/>
      <c r="O157" s="28"/>
      <c r="P157" s="28"/>
      <c r="Q157" s="36"/>
      <c r="R157" s="31"/>
      <c r="S157" s="31"/>
      <c r="T157" s="31"/>
      <c r="U157" s="31"/>
      <c r="V157" s="32"/>
      <c r="GY157" s="28"/>
      <c r="HD157" s="20" t="n">
        <f aca="false">B157</f>
        <v>0</v>
      </c>
      <c r="HE157" s="20" t="n">
        <f aca="false">C157</f>
        <v>0</v>
      </c>
      <c r="HF157" s="29" t="e">
        <f aca="false">VLOOKUP(#REF!,#REF!,9,FALSE())</f>
        <v>#REF!</v>
      </c>
    </row>
    <row r="158" s="20" customFormat="true" ht="15.75" hidden="false" customHeight="true" outlineLevel="0" collapsed="false">
      <c r="A158" s="34"/>
      <c r="B158" s="28"/>
      <c r="C158" s="28"/>
      <c r="D158" s="36"/>
      <c r="E158" s="31"/>
      <c r="F158" s="31"/>
      <c r="G158" s="31"/>
      <c r="H158" s="31"/>
      <c r="I158" s="32"/>
      <c r="J158" s="33"/>
      <c r="K158" s="26"/>
      <c r="N158" s="34" t="e">
        <f aca="false">IF(#REF!=0,"",N157+1)</f>
        <v>#REF!</v>
      </c>
      <c r="O158" s="28"/>
      <c r="P158" s="28"/>
      <c r="Q158" s="36" t="e">
        <f aca="false">IF(#REF!=0,"",VLOOKUP(#REF!,#REF!,5,FALSE()))</f>
        <v>#REF!</v>
      </c>
      <c r="R158" s="31"/>
      <c r="S158" s="31"/>
      <c r="T158" s="31"/>
      <c r="U158" s="31"/>
      <c r="V158" s="32"/>
      <c r="GY158" s="28"/>
      <c r="HD158" s="20" t="n">
        <f aca="false">B158</f>
        <v>0</v>
      </c>
      <c r="HE158" s="20" t="n">
        <f aca="false">C158</f>
        <v>0</v>
      </c>
      <c r="HF158" s="29" t="e">
        <f aca="false">VLOOKUP(#REF!,#REF!,9,FALSE())</f>
        <v>#REF!</v>
      </c>
    </row>
    <row r="159" s="20" customFormat="true" ht="15.75" hidden="false" customHeight="true" outlineLevel="0" collapsed="false">
      <c r="A159" s="34"/>
      <c r="B159" s="28"/>
      <c r="C159" s="28"/>
      <c r="D159" s="36"/>
      <c r="E159" s="31"/>
      <c r="F159" s="31"/>
      <c r="G159" s="31"/>
      <c r="H159" s="31"/>
      <c r="I159" s="32"/>
      <c r="J159" s="33"/>
      <c r="K159" s="26"/>
      <c r="N159" s="34" t="e">
        <f aca="false">IF(#REF!=0,"",N158+1)</f>
        <v>#REF!</v>
      </c>
      <c r="O159" s="28"/>
      <c r="P159" s="28"/>
      <c r="Q159" s="36" t="e">
        <f aca="false">IF(#REF!=0,"",VLOOKUP(#REF!,#REF!,5,FALSE()))</f>
        <v>#REF!</v>
      </c>
      <c r="R159" s="31"/>
      <c r="S159" s="31"/>
      <c r="T159" s="31"/>
      <c r="U159" s="31"/>
      <c r="V159" s="32"/>
      <c r="GY159" s="28"/>
      <c r="HD159" s="20" t="n">
        <f aca="false">B159</f>
        <v>0</v>
      </c>
      <c r="HE159" s="20" t="n">
        <f aca="false">C159</f>
        <v>0</v>
      </c>
      <c r="HF159" s="29" t="e">
        <f aca="false">VLOOKUP(#REF!,#REF!,9,FALSE())</f>
        <v>#REF!</v>
      </c>
    </row>
    <row r="160" s="20" customFormat="true" ht="15.75" hidden="false" customHeight="true" outlineLevel="0" collapsed="false">
      <c r="A160" s="34"/>
      <c r="B160" s="28"/>
      <c r="C160" s="28"/>
      <c r="D160" s="36"/>
      <c r="E160" s="31"/>
      <c r="F160" s="31"/>
      <c r="G160" s="31"/>
      <c r="H160" s="31"/>
      <c r="I160" s="32"/>
      <c r="J160" s="33"/>
      <c r="K160" s="26"/>
      <c r="N160" s="34" t="e">
        <f aca="false">IF(#REF!=0,"",N159+1)</f>
        <v>#REF!</v>
      </c>
      <c r="O160" s="28"/>
      <c r="P160" s="28"/>
      <c r="Q160" s="36" t="e">
        <f aca="false">IF(#REF!=0,"",VLOOKUP(#REF!,#REF!,5,FALSE()))</f>
        <v>#REF!</v>
      </c>
      <c r="R160" s="31"/>
      <c r="S160" s="31"/>
      <c r="T160" s="31"/>
      <c r="U160" s="31"/>
      <c r="V160" s="32"/>
      <c r="GY160" s="28"/>
      <c r="HD160" s="20" t="n">
        <f aca="false">B160</f>
        <v>0</v>
      </c>
      <c r="HE160" s="20" t="n">
        <f aca="false">C160</f>
        <v>0</v>
      </c>
      <c r="HF160" s="29" t="e">
        <f aca="false">VLOOKUP(#REF!,#REF!,9,FALSE())</f>
        <v>#REF!</v>
      </c>
    </row>
    <row r="161" s="20" customFormat="true" ht="15.75" hidden="false" customHeight="true" outlineLevel="0" collapsed="false">
      <c r="A161" s="34"/>
      <c r="B161" s="28"/>
      <c r="C161" s="28"/>
      <c r="D161" s="36"/>
      <c r="E161" s="31"/>
      <c r="F161" s="31"/>
      <c r="G161" s="31"/>
      <c r="H161" s="31"/>
      <c r="I161" s="32"/>
      <c r="J161" s="33"/>
      <c r="K161" s="26"/>
      <c r="N161" s="34" t="e">
        <f aca="false">IF(#REF!=0,"",N160+1)</f>
        <v>#REF!</v>
      </c>
      <c r="O161" s="28"/>
      <c r="P161" s="28"/>
      <c r="Q161" s="36" t="e">
        <f aca="false">IF(#REF!=0,"",VLOOKUP(#REF!,#REF!,5,FALSE()))</f>
        <v>#REF!</v>
      </c>
      <c r="R161" s="31"/>
      <c r="S161" s="31"/>
      <c r="T161" s="31"/>
      <c r="U161" s="31"/>
      <c r="V161" s="32"/>
      <c r="GY161" s="28"/>
      <c r="HD161" s="20" t="n">
        <f aca="false">B161</f>
        <v>0</v>
      </c>
      <c r="HE161" s="20" t="n">
        <f aca="false">C161</f>
        <v>0</v>
      </c>
      <c r="HF161" s="29" t="e">
        <f aca="false">VLOOKUP(#REF!,#REF!,9,FALSE())</f>
        <v>#REF!</v>
      </c>
    </row>
    <row r="162" s="20" customFormat="true" ht="15.75" hidden="false" customHeight="true" outlineLevel="0" collapsed="false">
      <c r="A162" s="34"/>
      <c r="B162" s="28"/>
      <c r="C162" s="28"/>
      <c r="D162" s="36"/>
      <c r="E162" s="31"/>
      <c r="F162" s="31"/>
      <c r="G162" s="31"/>
      <c r="H162" s="31"/>
      <c r="I162" s="32"/>
      <c r="J162" s="33"/>
      <c r="K162" s="26"/>
      <c r="N162" s="21"/>
      <c r="O162" s="18"/>
      <c r="P162" s="18"/>
      <c r="Q162" s="18"/>
      <c r="R162" s="19"/>
      <c r="S162" s="19"/>
      <c r="T162" s="19"/>
      <c r="U162" s="19"/>
      <c r="V162" s="18"/>
      <c r="GY162" s="28"/>
      <c r="HD162" s="20" t="n">
        <f aca="false">B162</f>
        <v>0</v>
      </c>
      <c r="HE162" s="20" t="n">
        <f aca="false">C162</f>
        <v>0</v>
      </c>
      <c r="HF162" s="29" t="e">
        <f aca="false">VLOOKUP(#REF!,#REF!,9,FALSE())</f>
        <v>#REF!</v>
      </c>
    </row>
    <row r="163" s="20" customFormat="true" ht="15.75" hidden="false" customHeight="true" outlineLevel="0" collapsed="false">
      <c r="A163" s="34"/>
      <c r="B163" s="28"/>
      <c r="C163" s="28"/>
      <c r="D163" s="36"/>
      <c r="E163" s="31"/>
      <c r="F163" s="31"/>
      <c r="G163" s="31"/>
      <c r="H163" s="31"/>
      <c r="I163" s="32"/>
      <c r="J163" s="33"/>
      <c r="K163" s="26"/>
      <c r="N163" s="21"/>
      <c r="O163" s="18"/>
      <c r="P163" s="18"/>
      <c r="Q163" s="18"/>
      <c r="R163" s="19"/>
      <c r="S163" s="19"/>
      <c r="T163" s="19"/>
      <c r="U163" s="19"/>
      <c r="V163" s="18"/>
      <c r="GY163" s="28"/>
      <c r="HD163" s="20" t="n">
        <f aca="false">B163</f>
        <v>0</v>
      </c>
      <c r="HE163" s="20" t="n">
        <f aca="false">C163</f>
        <v>0</v>
      </c>
      <c r="HF163" s="29" t="e">
        <f aca="false">VLOOKUP(#REF!,#REF!,9,FALSE())</f>
        <v>#REF!</v>
      </c>
    </row>
    <row r="164" s="20" customFormat="true" ht="15.75" hidden="false" customHeight="true" outlineLevel="0" collapsed="false">
      <c r="A164" s="34"/>
      <c r="B164" s="28"/>
      <c r="C164" s="28"/>
      <c r="D164" s="36"/>
      <c r="E164" s="31"/>
      <c r="F164" s="31"/>
      <c r="G164" s="31"/>
      <c r="H164" s="31"/>
      <c r="I164" s="32"/>
      <c r="J164" s="33"/>
      <c r="K164" s="26"/>
      <c r="N164" s="21"/>
      <c r="O164" s="18"/>
      <c r="P164" s="18"/>
      <c r="Q164" s="18"/>
      <c r="R164" s="19"/>
      <c r="S164" s="19"/>
      <c r="T164" s="19"/>
      <c r="U164" s="19"/>
      <c r="V164" s="18"/>
      <c r="GY164" s="28"/>
      <c r="HD164" s="20" t="n">
        <f aca="false">B164</f>
        <v>0</v>
      </c>
      <c r="HE164" s="20" t="n">
        <f aca="false">C164</f>
        <v>0</v>
      </c>
      <c r="HF164" s="29" t="e">
        <f aca="false">VLOOKUP(#REF!,#REF!,9,FALSE())</f>
        <v>#REF!</v>
      </c>
    </row>
    <row r="165" s="20" customFormat="true" ht="15.75" hidden="false" customHeight="true" outlineLevel="0" collapsed="false">
      <c r="A165" s="34"/>
      <c r="B165" s="28"/>
      <c r="C165" s="28"/>
      <c r="D165" s="36"/>
      <c r="E165" s="31"/>
      <c r="F165" s="31"/>
      <c r="G165" s="31"/>
      <c r="H165" s="31"/>
      <c r="I165" s="32"/>
      <c r="J165" s="33"/>
      <c r="K165" s="26"/>
      <c r="N165" s="21"/>
      <c r="O165" s="18"/>
      <c r="P165" s="18"/>
      <c r="Q165" s="18"/>
      <c r="R165" s="19"/>
      <c r="S165" s="19"/>
      <c r="T165" s="19"/>
      <c r="U165" s="19"/>
      <c r="V165" s="18"/>
      <c r="GY165" s="28"/>
      <c r="HD165" s="20" t="n">
        <f aca="false">B165</f>
        <v>0</v>
      </c>
      <c r="HE165" s="20" t="n">
        <f aca="false">C165</f>
        <v>0</v>
      </c>
      <c r="HF165" s="29" t="e">
        <f aca="false">VLOOKUP(#REF!,#REF!,9,FALSE())</f>
        <v>#REF!</v>
      </c>
    </row>
    <row r="166" customFormat="false" ht="15.75" hidden="false" customHeight="true" outlineLevel="0" collapsed="false">
      <c r="A166" s="34" t="e">
        <f aca="false">IF(#REF!=0,"",A165+1)</f>
        <v>#REF!</v>
      </c>
      <c r="B166" s="28"/>
      <c r="C166" s="28"/>
      <c r="D166" s="36" t="e">
        <f aca="false">IF(#REF!=0,"",VLOOKUP(#REF!,#REF!,5,FALSE()))</f>
        <v>#REF!</v>
      </c>
      <c r="E166" s="31"/>
      <c r="F166" s="31"/>
      <c r="G166" s="31"/>
      <c r="H166" s="31"/>
      <c r="I166" s="32"/>
      <c r="J166" s="33"/>
      <c r="K166" s="26"/>
      <c r="GY166" s="28"/>
      <c r="HD166" s="20" t="n">
        <f aca="false">B166</f>
        <v>0</v>
      </c>
      <c r="HE166" s="20" t="n">
        <f aca="false">C166</f>
        <v>0</v>
      </c>
      <c r="HF166" s="29" t="e">
        <f aca="false">VLOOKUP(#REF!,#REF!,9,FALSE())</f>
        <v>#REF!</v>
      </c>
    </row>
    <row r="167" customFormat="false" ht="15.75" hidden="false" customHeight="true" outlineLevel="0" collapsed="false">
      <c r="A167" s="34" t="e">
        <f aca="false">IF(#REF!=0,"",A166+1)</f>
        <v>#REF!</v>
      </c>
      <c r="B167" s="28"/>
      <c r="C167" s="28"/>
      <c r="D167" s="36" t="e">
        <f aca="false">IF(#REF!=0,"",VLOOKUP(#REF!,#REF!,5,FALSE()))</f>
        <v>#REF!</v>
      </c>
      <c r="E167" s="31"/>
      <c r="F167" s="31"/>
      <c r="G167" s="31"/>
      <c r="H167" s="31"/>
      <c r="I167" s="32"/>
      <c r="J167" s="33"/>
      <c r="K167" s="26"/>
      <c r="GY167" s="28"/>
      <c r="HD167" s="20" t="n">
        <f aca="false">B167</f>
        <v>0</v>
      </c>
      <c r="HE167" s="20" t="n">
        <f aca="false">C167</f>
        <v>0</v>
      </c>
      <c r="HF167" s="29" t="e">
        <f aca="false">VLOOKUP(#REF!,#REF!,9,FALSE())</f>
        <v>#REF!</v>
      </c>
    </row>
    <row r="168" customFormat="false" ht="15.75" hidden="false" customHeight="true" outlineLevel="0" collapsed="false">
      <c r="A168" s="34" t="e">
        <f aca="false">IF(#REF!=0,"",A167+1)</f>
        <v>#REF!</v>
      </c>
      <c r="B168" s="28"/>
      <c r="C168" s="28"/>
      <c r="D168" s="36" t="e">
        <f aca="false">IF(#REF!=0,"",VLOOKUP(#REF!,#REF!,5,FALSE()))</f>
        <v>#REF!</v>
      </c>
      <c r="E168" s="31"/>
      <c r="F168" s="31"/>
      <c r="G168" s="31"/>
      <c r="H168" s="31"/>
      <c r="I168" s="32"/>
      <c r="J168" s="33"/>
      <c r="K168" s="26"/>
      <c r="GY168" s="28"/>
      <c r="HD168" s="20" t="n">
        <f aca="false">B168</f>
        <v>0</v>
      </c>
      <c r="HE168" s="20" t="n">
        <f aca="false">C168</f>
        <v>0</v>
      </c>
      <c r="HF168" s="29" t="e">
        <f aca="false">VLOOKUP(#REF!,#REF!,9,FALSE())</f>
        <v>#REF!</v>
      </c>
    </row>
    <row r="169" customFormat="false" ht="15.75" hidden="false" customHeight="true" outlineLevel="0" collapsed="false">
      <c r="A169" s="34" t="e">
        <f aca="false">IF(#REF!=0,"",A168+1)</f>
        <v>#REF!</v>
      </c>
      <c r="B169" s="28"/>
      <c r="C169" s="28"/>
      <c r="D169" s="36" t="e">
        <f aca="false">IF(#REF!=0,"",VLOOKUP(#REF!,#REF!,5,FALSE()))</f>
        <v>#REF!</v>
      </c>
      <c r="E169" s="31"/>
      <c r="F169" s="31"/>
      <c r="G169" s="31"/>
      <c r="H169" s="31"/>
      <c r="I169" s="32"/>
      <c r="J169" s="33"/>
      <c r="K169" s="26"/>
      <c r="GY169" s="28"/>
      <c r="HD169" s="20" t="n">
        <f aca="false">B169</f>
        <v>0</v>
      </c>
      <c r="HE169" s="20" t="n">
        <f aca="false">C169</f>
        <v>0</v>
      </c>
      <c r="HF169" s="29" t="e">
        <f aca="false">VLOOKUP(#REF!,#REF!,9,FALSE())</f>
        <v>#REF!</v>
      </c>
    </row>
  </sheetData>
  <conditionalFormatting sqref="B3:B4 B32:B169">
    <cfRule type="expression" priority="2" aboveAverage="0" equalAverage="0" bottom="0" percent="0" rank="0" text="" dxfId="0">
      <formula>HF3=0</formula>
    </cfRule>
    <cfRule type="expression" priority="3" aboveAverage="0" equalAverage="0" bottom="0" percent="0" rank="0" text="" dxfId="1">
      <formula>HF3="X"</formula>
    </cfRule>
    <cfRule type="expression" priority="4" aboveAverage="0" equalAverage="0" bottom="0" percent="0" rank="0" text="" dxfId="2">
      <formula>HF3="0"</formula>
    </cfRule>
  </conditionalFormatting>
  <conditionalFormatting sqref="R3:U4 E29:H169 E3:H27 K2:K169 R6:U161">
    <cfRule type="cellIs" priority="5" operator="between" aboveAverage="0" equalAverage="0" bottom="0" percent="0" rank="0" text="" dxfId="3">
      <formula>20</formula>
      <formula>24</formula>
    </cfRule>
  </conditionalFormatting>
  <conditionalFormatting sqref="R3:U4 E29:H169 E3:H27 K2:K169 R6:U161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27 J29:J169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">
    <cfRule type="expression" priority="12" aboveAverage="0" equalAverage="0" bottom="0" percent="0" rank="0" text="" dxfId="10">
      <formula>HF5=0</formula>
    </cfRule>
    <cfRule type="expression" priority="13" aboveAverage="0" equalAverage="0" bottom="0" percent="0" rank="0" text="" dxfId="11">
      <formula>HF5="X"</formula>
    </cfRule>
    <cfRule type="expression" priority="14" aboveAverage="0" equalAverage="0" bottom="0" percent="0" rank="0" text="" dxfId="12">
      <formula>HF5="0"</formula>
    </cfRule>
  </conditionalFormatting>
  <conditionalFormatting sqref="B29:B30">
    <cfRule type="expression" priority="15" aboveAverage="0" equalAverage="0" bottom="0" percent="0" rank="0" text="" dxfId="13">
      <formula>HF30=0</formula>
    </cfRule>
    <cfRule type="expression" priority="16" aboveAverage="0" equalAverage="0" bottom="0" percent="0" rank="0" text="" dxfId="14">
      <formula>HF30="X"</formula>
    </cfRule>
    <cfRule type="expression" priority="17" aboveAverage="0" equalAverage="0" bottom="0" percent="0" rank="0" text="" dxfId="15">
      <formula>HF30="0"</formula>
    </cfRule>
  </conditionalFormatting>
  <conditionalFormatting sqref="O6:O7 O14:O15 O26:O161">
    <cfRule type="expression" priority="18" aboveAverage="0" equalAverage="0" bottom="0" percent="0" rank="0" text="" dxfId="16">
      <formula>HT6=0</formula>
    </cfRule>
    <cfRule type="expression" priority="19" aboveAverage="0" equalAverage="0" bottom="0" percent="0" rank="0" text="" dxfId="17">
      <formula>HT6="X"</formula>
    </cfRule>
    <cfRule type="expression" priority="20" aboveAverage="0" equalAverage="0" bottom="0" percent="0" rank="0" text="" dxfId="18">
      <formula>HT6="0"</formula>
    </cfRule>
  </conditionalFormatting>
  <conditionalFormatting sqref="O9">
    <cfRule type="expression" priority="21" aboveAverage="0" equalAverage="0" bottom="0" percent="0" rank="0" text="" dxfId="19">
      <formula>HH9=0</formula>
    </cfRule>
    <cfRule type="expression" priority="22" aboveAverage="0" equalAverage="0" bottom="0" percent="0" rank="0" text="" dxfId="20">
      <formula>HH9="X"</formula>
    </cfRule>
    <cfRule type="expression" priority="23" aboveAverage="0" equalAverage="0" bottom="0" percent="0" rank="0" text="" dxfId="21">
      <formula>HH9="0"</formula>
    </cfRule>
  </conditionalFormatting>
  <conditionalFormatting sqref="O8">
    <cfRule type="expression" priority="24" aboveAverage="0" equalAverage="0" bottom="0" percent="0" rank="0" text="" dxfId="22">
      <formula>HT5=0</formula>
    </cfRule>
    <cfRule type="expression" priority="25" aboveAverage="0" equalAverage="0" bottom="0" percent="0" rank="0" text="" dxfId="23">
      <formula>HT5="X"</formula>
    </cfRule>
    <cfRule type="expression" priority="26" aboveAverage="0" equalAverage="0" bottom="0" percent="0" rank="0" text="" dxfId="24">
      <formula>HT5="0"</formula>
    </cfRule>
  </conditionalFormatting>
  <conditionalFormatting sqref="O10:O11">
    <cfRule type="expression" priority="27" aboveAverage="0" equalAverage="0" bottom="0" percent="0" rank="0" text="" dxfId="25">
      <formula>HT11=0</formula>
    </cfRule>
    <cfRule type="expression" priority="28" aboveAverage="0" equalAverage="0" bottom="0" percent="0" rank="0" text="" dxfId="26">
      <formula>HT11="X"</formula>
    </cfRule>
    <cfRule type="expression" priority="29" aboveAverage="0" equalAverage="0" bottom="0" percent="0" rank="0" text="" dxfId="27">
      <formula>HT11="0"</formula>
    </cfRule>
  </conditionalFormatting>
  <conditionalFormatting sqref="O13">
    <cfRule type="expression" priority="30" aboveAverage="0" equalAverage="0" bottom="0" percent="0" rank="0" text="" dxfId="28">
      <formula>HT13=0</formula>
    </cfRule>
    <cfRule type="expression" priority="31" aboveAverage="0" equalAverage="0" bottom="0" percent="0" rank="0" text="" dxfId="29">
      <formula>HT13="X"</formula>
    </cfRule>
    <cfRule type="expression" priority="32" aboveAverage="0" equalAverage="0" bottom="0" percent="0" rank="0" text="" dxfId="30">
      <formula>HT13="0"</formula>
    </cfRule>
  </conditionalFormatting>
  <conditionalFormatting sqref="R5:U5">
    <cfRule type="cellIs" priority="33" operator="between" aboveAverage="0" equalAverage="0" bottom="0" percent="0" rank="0" text="" dxfId="31">
      <formula>20</formula>
      <formula>24</formula>
    </cfRule>
  </conditionalFormatting>
  <conditionalFormatting sqref="R5:U5">
    <cfRule type="cellIs" priority="34" operator="equal" aboveAverage="0" equalAverage="0" bottom="0" percent="0" rank="0" text="" dxfId="32">
      <formula>18</formula>
    </cfRule>
    <cfRule type="cellIs" priority="35" operator="equal" aboveAverage="0" equalAverage="0" bottom="0" percent="0" rank="0" text="" dxfId="33">
      <formula>19</formula>
    </cfRule>
    <cfRule type="cellIs" priority="36" operator="between" aboveAverage="0" equalAverage="0" bottom="0" percent="0" rank="0" text="" dxfId="34">
      <formula>25</formula>
      <formula>29</formula>
    </cfRule>
  </conditionalFormatting>
  <conditionalFormatting sqref="B7">
    <cfRule type="expression" priority="37" aboveAverage="0" equalAverage="0" bottom="0" percent="0" rank="0" text="" dxfId="35">
      <formula>HF4=0</formula>
    </cfRule>
    <cfRule type="expression" priority="38" aboveAverage="0" equalAverage="0" bottom="0" percent="0" rank="0" text="" dxfId="36">
      <formula>HF4="X"</formula>
    </cfRule>
    <cfRule type="expression" priority="39" aboveAverage="0" equalAverage="0" bottom="0" percent="0" rank="0" text="" dxfId="37">
      <formula>HF4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0" width="5.13"/>
    <col collapsed="false" customWidth="true" hidden="false" outlineLevel="0" max="3" min="3" style="40" width="20.13"/>
    <col collapsed="false" customWidth="true" hidden="false" outlineLevel="0" max="8" min="4" style="40" width="9.14"/>
    <col collapsed="false" customWidth="true" hidden="false" outlineLevel="0" max="10" min="10" style="41" width="9.14"/>
    <col collapsed="false" customWidth="true" hidden="false" outlineLevel="0" max="11" min="11" style="0" width="4.7"/>
    <col collapsed="false" customWidth="true" hidden="false" outlineLevel="0" max="13" min="13" style="0" width="20.13"/>
    <col collapsed="false" customWidth="true" hidden="false" outlineLevel="0" max="20" min="20" style="41" width="8.85"/>
    <col collapsed="false" customWidth="true" hidden="false" outlineLevel="0" max="21" min="21" style="0" width="5.13"/>
    <col collapsed="false" customWidth="true" hidden="false" outlineLevel="0" max="22" min="22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/>
      <c r="C2" s="43" t="s">
        <v>12</v>
      </c>
      <c r="D2" s="43" t="s">
        <v>57</v>
      </c>
      <c r="E2" s="43" t="s">
        <v>58</v>
      </c>
      <c r="F2" s="43" t="s">
        <v>59</v>
      </c>
      <c r="G2" s="43" t="s">
        <v>60</v>
      </c>
      <c r="H2" s="43" t="s">
        <v>61</v>
      </c>
      <c r="I2" s="44" t="s">
        <v>62</v>
      </c>
      <c r="J2" s="45" t="s">
        <v>63</v>
      </c>
      <c r="L2" s="46"/>
      <c r="M2" s="47" t="s">
        <v>51</v>
      </c>
      <c r="N2" s="47" t="s">
        <v>57</v>
      </c>
      <c r="O2" s="47" t="s">
        <v>58</v>
      </c>
      <c r="P2" s="47" t="s">
        <v>59</v>
      </c>
      <c r="Q2" s="47" t="s">
        <v>60</v>
      </c>
      <c r="R2" s="47" t="s">
        <v>61</v>
      </c>
      <c r="S2" s="48" t="s">
        <v>62</v>
      </c>
      <c r="T2" s="49" t="s">
        <v>63</v>
      </c>
      <c r="V2" s="50" t="s">
        <v>64</v>
      </c>
    </row>
    <row r="3" customFormat="false" ht="15.75" hidden="false" customHeight="false" outlineLevel="0" collapsed="false">
      <c r="B3" s="51" t="s">
        <v>65</v>
      </c>
      <c r="C3" s="52" t="s">
        <v>25</v>
      </c>
      <c r="D3" s="53" t="n">
        <v>92</v>
      </c>
      <c r="E3" s="54" t="n">
        <v>82</v>
      </c>
      <c r="F3" s="54" t="n">
        <v>86</v>
      </c>
      <c r="G3" s="54" t="n">
        <v>79</v>
      </c>
      <c r="H3" s="54" t="n">
        <v>78</v>
      </c>
      <c r="I3" s="55" t="n">
        <f aca="false">SUM(D3:H3)</f>
        <v>417</v>
      </c>
      <c r="J3" s="56" t="n">
        <f aca="false">AVERAGEA(D3:H3)</f>
        <v>83.4</v>
      </c>
      <c r="L3" s="57" t="s">
        <v>65</v>
      </c>
      <c r="M3" s="58" t="s">
        <v>52</v>
      </c>
      <c r="N3" s="54" t="n">
        <v>90</v>
      </c>
      <c r="O3" s="54" t="n">
        <v>101</v>
      </c>
      <c r="P3" s="54" t="n">
        <v>99</v>
      </c>
      <c r="Q3" s="54" t="n">
        <v>88</v>
      </c>
      <c r="R3" s="54" t="n">
        <v>86</v>
      </c>
      <c r="S3" s="59" t="n">
        <f aca="false">SUM(N3:R3)</f>
        <v>464</v>
      </c>
      <c r="T3" s="60" t="n">
        <f aca="false">AVERAGEA(N3:R3)</f>
        <v>92.8</v>
      </c>
      <c r="V3" s="61" t="s">
        <v>66</v>
      </c>
    </row>
    <row r="4" customFormat="false" ht="15.75" hidden="false" customHeight="false" outlineLevel="0" collapsed="false">
      <c r="B4" s="51" t="s">
        <v>67</v>
      </c>
      <c r="C4" s="52" t="s">
        <v>30</v>
      </c>
      <c r="D4" s="62" t="n">
        <v>88</v>
      </c>
      <c r="E4" s="62" t="n">
        <v>85</v>
      </c>
      <c r="F4" s="63" t="n">
        <v>89</v>
      </c>
      <c r="G4" s="62" t="n">
        <v>88</v>
      </c>
      <c r="H4" s="62" t="n">
        <v>84</v>
      </c>
      <c r="I4" s="55" t="n">
        <f aca="false">SUM(D4:H4)</f>
        <v>434</v>
      </c>
      <c r="J4" s="56" t="n">
        <f aca="false">AVERAGEA(D4:H4)</f>
        <v>86.8</v>
      </c>
      <c r="L4" s="57" t="s">
        <v>67</v>
      </c>
      <c r="M4" s="58" t="s">
        <v>68</v>
      </c>
      <c r="N4" s="62" t="n">
        <v>94</v>
      </c>
      <c r="O4" s="64"/>
      <c r="P4" s="53"/>
      <c r="Q4" s="53"/>
      <c r="R4" s="53"/>
      <c r="S4" s="59" t="n">
        <f aca="false">SUM(N4:R4)</f>
        <v>94</v>
      </c>
      <c r="T4" s="60" t="n">
        <f aca="false">AVERAGEA(N4:R4)</f>
        <v>94</v>
      </c>
      <c r="V4" s="65" t="s">
        <v>69</v>
      </c>
    </row>
    <row r="5" customFormat="false" ht="15.75" hidden="false" customHeight="false" outlineLevel="0" collapsed="false">
      <c r="B5" s="51" t="s">
        <v>70</v>
      </c>
      <c r="C5" s="52" t="s">
        <v>33</v>
      </c>
      <c r="D5" s="53"/>
      <c r="E5" s="53"/>
      <c r="F5" s="62" t="n">
        <v>87</v>
      </c>
      <c r="G5" s="53" t="n">
        <v>89</v>
      </c>
      <c r="H5" s="53" t="n">
        <v>90</v>
      </c>
      <c r="I5" s="55" t="n">
        <f aca="false">SUM(D5:H5)</f>
        <v>266</v>
      </c>
      <c r="J5" s="56" t="n">
        <f aca="false">AVERAGEA(D5:H5)</f>
        <v>88.6666666666667</v>
      </c>
      <c r="L5" s="57" t="s">
        <v>70</v>
      </c>
      <c r="M5" s="58" t="s">
        <v>53</v>
      </c>
      <c r="N5" s="64"/>
      <c r="O5" s="64"/>
      <c r="P5" s="64"/>
      <c r="Q5" s="53"/>
      <c r="R5" s="62" t="n">
        <v>100</v>
      </c>
      <c r="S5" s="59" t="n">
        <f aca="false">SUM(N5:R5)</f>
        <v>100</v>
      </c>
      <c r="T5" s="60" t="n">
        <f aca="false">AVERAGEA(N5:R5)</f>
        <v>100</v>
      </c>
      <c r="V5" s="66" t="s">
        <v>71</v>
      </c>
    </row>
    <row r="6" customFormat="false" ht="15" hidden="false" customHeight="false" outlineLevel="0" collapsed="false">
      <c r="B6" s="51" t="s">
        <v>72</v>
      </c>
      <c r="C6" s="52" t="s">
        <v>73</v>
      </c>
      <c r="D6" s="63" t="n">
        <v>89</v>
      </c>
      <c r="E6" s="53"/>
      <c r="F6" s="53"/>
      <c r="G6" s="53"/>
      <c r="H6" s="53"/>
      <c r="I6" s="55" t="n">
        <f aca="false">SUM(D6:H6)</f>
        <v>89</v>
      </c>
      <c r="J6" s="56" t="n">
        <f aca="false">AVERAGEA(D6:H6)</f>
        <v>89</v>
      </c>
      <c r="L6" s="57" t="s">
        <v>72</v>
      </c>
      <c r="M6" s="58" t="s">
        <v>74</v>
      </c>
      <c r="N6" s="64"/>
      <c r="O6" s="64"/>
      <c r="P6" s="62" t="n">
        <v>116</v>
      </c>
      <c r="Q6" s="53"/>
      <c r="R6" s="53"/>
      <c r="S6" s="59" t="n">
        <f aca="false">SUM(N6:R6)</f>
        <v>116</v>
      </c>
      <c r="T6" s="60" t="n">
        <f aca="false">AVERAGEA(N6:R6)</f>
        <v>116</v>
      </c>
    </row>
    <row r="7" customFormat="false" ht="15" hidden="false" customHeight="false" outlineLevel="0" collapsed="false">
      <c r="B7" s="51" t="s">
        <v>75</v>
      </c>
      <c r="C7" s="52" t="s">
        <v>11</v>
      </c>
      <c r="D7" s="53" t="n">
        <v>92</v>
      </c>
      <c r="E7" s="63" t="n">
        <v>92</v>
      </c>
      <c r="F7" s="53" t="n">
        <v>91</v>
      </c>
      <c r="G7" s="53" t="n">
        <v>90</v>
      </c>
      <c r="H7" s="63" t="n">
        <v>85</v>
      </c>
      <c r="I7" s="55" t="n">
        <f aca="false">SUM(D7:H7)</f>
        <v>450</v>
      </c>
      <c r="J7" s="56" t="n">
        <f aca="false">AVERAGEA(D7:H7)</f>
        <v>90</v>
      </c>
      <c r="L7" s="57" t="s">
        <v>75</v>
      </c>
      <c r="M7" s="58" t="s">
        <v>56</v>
      </c>
      <c r="N7" s="63" t="n">
        <v>131</v>
      </c>
      <c r="O7" s="64"/>
      <c r="P7" s="53"/>
      <c r="Q7" s="62" t="n">
        <v>129</v>
      </c>
      <c r="R7" s="63" t="n">
        <v>113</v>
      </c>
      <c r="S7" s="59" t="n">
        <f aca="false">SUM(N7:R7)</f>
        <v>373</v>
      </c>
      <c r="T7" s="60" t="n">
        <f aca="false">AVERAGEA(N7:R7)</f>
        <v>124.333333333333</v>
      </c>
    </row>
    <row r="8" customFormat="false" ht="15" hidden="false" customHeight="false" outlineLevel="0" collapsed="false">
      <c r="B8" s="51" t="s">
        <v>76</v>
      </c>
      <c r="C8" s="52" t="s">
        <v>34</v>
      </c>
      <c r="D8" s="64"/>
      <c r="E8" s="53"/>
      <c r="F8" s="53"/>
      <c r="G8" s="53"/>
      <c r="H8" s="53" t="n">
        <v>90</v>
      </c>
      <c r="I8" s="55" t="n">
        <f aca="false">SUM(D8:H8)</f>
        <v>90</v>
      </c>
      <c r="J8" s="56" t="n">
        <f aca="false">AVERAGEA(D8:H8)</f>
        <v>90</v>
      </c>
      <c r="L8" s="57" t="s">
        <v>76</v>
      </c>
      <c r="M8" s="58" t="s">
        <v>77</v>
      </c>
      <c r="N8" s="64"/>
      <c r="O8" s="64"/>
      <c r="P8" s="63" t="n">
        <v>141</v>
      </c>
      <c r="Q8" s="63" t="n">
        <v>147</v>
      </c>
      <c r="R8" s="53"/>
      <c r="S8" s="59" t="n">
        <f aca="false">SUM(N8:R8)</f>
        <v>288</v>
      </c>
      <c r="T8" s="60" t="n">
        <f aca="false">AVERAGEA(N8:R8)</f>
        <v>144</v>
      </c>
    </row>
    <row r="9" customFormat="false" ht="15" hidden="false" customHeight="false" outlineLevel="0" collapsed="false">
      <c r="B9" s="51" t="s">
        <v>78</v>
      </c>
      <c r="C9" s="52" t="s">
        <v>79</v>
      </c>
      <c r="D9" s="54" t="n">
        <v>87</v>
      </c>
      <c r="E9" s="53"/>
      <c r="F9" s="53" t="n">
        <v>94</v>
      </c>
      <c r="G9" s="53"/>
      <c r="H9" s="53"/>
      <c r="I9" s="55" t="n">
        <f aca="false">SUM(D9:H9)</f>
        <v>181</v>
      </c>
      <c r="J9" s="56" t="n">
        <f aca="false">AVERAGEA(D9:H9)</f>
        <v>90.5</v>
      </c>
      <c r="L9" s="57" t="s">
        <v>78</v>
      </c>
      <c r="M9" s="58"/>
      <c r="N9" s="64"/>
      <c r="O9" s="64"/>
      <c r="P9" s="53"/>
      <c r="Q9" s="53"/>
      <c r="R9" s="53"/>
      <c r="S9" s="59" t="n">
        <f aca="false">SUM(N9:R9)</f>
        <v>0</v>
      </c>
      <c r="T9" s="60" t="e">
        <f aca="false">AVERAGEA(N9:R9)</f>
        <v>#DIV/0!</v>
      </c>
    </row>
    <row r="10" customFormat="false" ht="15.75" hidden="false" customHeight="false" outlineLevel="0" collapsed="false">
      <c r="B10" s="51" t="s">
        <v>80</v>
      </c>
      <c r="C10" s="52" t="s">
        <v>81</v>
      </c>
      <c r="D10" s="53"/>
      <c r="E10" s="53"/>
      <c r="F10" s="53" t="n">
        <v>94</v>
      </c>
      <c r="G10" s="63" t="n">
        <v>88</v>
      </c>
      <c r="H10" s="53"/>
      <c r="I10" s="55" t="n">
        <f aca="false">SUM(D10:H10)</f>
        <v>182</v>
      </c>
      <c r="J10" s="56" t="n">
        <f aca="false">AVERAGEA(D10:H10)</f>
        <v>91</v>
      </c>
      <c r="L10" s="67" t="s">
        <v>80</v>
      </c>
      <c r="M10" s="68"/>
      <c r="N10" s="69"/>
      <c r="O10" s="69"/>
      <c r="P10" s="70"/>
      <c r="Q10" s="70"/>
      <c r="R10" s="70"/>
      <c r="S10" s="71" t="n">
        <f aca="false">SUM(N10:R10)</f>
        <v>0</v>
      </c>
      <c r="T10" s="60" t="e">
        <f aca="false">AVERAGEA(N10:R10)</f>
        <v>#DIV/0!</v>
      </c>
    </row>
    <row r="11" customFormat="false" ht="15" hidden="false" customHeight="false" outlineLevel="0" collapsed="false">
      <c r="B11" s="51" t="s">
        <v>82</v>
      </c>
      <c r="C11" s="52" t="s">
        <v>37</v>
      </c>
      <c r="D11" s="64"/>
      <c r="E11" s="53"/>
      <c r="F11" s="53"/>
      <c r="G11" s="53"/>
      <c r="H11" s="53" t="n">
        <v>93</v>
      </c>
      <c r="I11" s="55" t="n">
        <f aca="false">SUM(D11:H11)</f>
        <v>93</v>
      </c>
      <c r="J11" s="56" t="n">
        <f aca="false">AVERAGEA(D11:H11)</f>
        <v>93</v>
      </c>
    </row>
    <row r="12" customFormat="false" ht="15.75" hidden="false" customHeight="false" outlineLevel="0" collapsed="false">
      <c r="B12" s="51" t="s">
        <v>83</v>
      </c>
      <c r="C12" s="52" t="s">
        <v>41</v>
      </c>
      <c r="D12" s="53"/>
      <c r="E12" s="53"/>
      <c r="F12" s="53" t="n">
        <v>95</v>
      </c>
      <c r="G12" s="53" t="n">
        <v>93</v>
      </c>
      <c r="H12" s="53" t="n">
        <v>100</v>
      </c>
      <c r="I12" s="55" t="n">
        <f aca="false">SUM(D12:H12)</f>
        <v>288</v>
      </c>
      <c r="J12" s="56" t="n">
        <f aca="false">AVERAGEA(D12:H12)</f>
        <v>96</v>
      </c>
    </row>
    <row r="13" customFormat="false" ht="15" hidden="false" customHeight="false" outlineLevel="0" collapsed="false">
      <c r="B13" s="51" t="s">
        <v>84</v>
      </c>
      <c r="C13" s="52" t="s">
        <v>85</v>
      </c>
      <c r="D13" s="53"/>
      <c r="E13" s="53"/>
      <c r="F13" s="53" t="n">
        <v>96</v>
      </c>
      <c r="G13" s="53"/>
      <c r="H13" s="53"/>
      <c r="I13" s="55" t="n">
        <f aca="false">SUM(D13:H13)</f>
        <v>96</v>
      </c>
      <c r="J13" s="56" t="n">
        <f aca="false">AVERAGEA(D13:H13)</f>
        <v>96</v>
      </c>
      <c r="L13" s="72"/>
      <c r="M13" s="73" t="s">
        <v>13</v>
      </c>
      <c r="N13" s="73" t="s">
        <v>57</v>
      </c>
      <c r="O13" s="73" t="s">
        <v>58</v>
      </c>
      <c r="P13" s="73" t="s">
        <v>59</v>
      </c>
      <c r="Q13" s="73" t="s">
        <v>60</v>
      </c>
      <c r="R13" s="73" t="s">
        <v>61</v>
      </c>
      <c r="S13" s="74" t="s">
        <v>62</v>
      </c>
      <c r="T13" s="75" t="s">
        <v>63</v>
      </c>
    </row>
    <row r="14" customFormat="false" ht="15" hidden="false" customHeight="false" outlineLevel="0" collapsed="false">
      <c r="B14" s="51" t="s">
        <v>86</v>
      </c>
      <c r="C14" s="52" t="s">
        <v>87</v>
      </c>
      <c r="D14" s="76"/>
      <c r="E14" s="53" t="n">
        <v>99</v>
      </c>
      <c r="F14" s="53" t="n">
        <v>94</v>
      </c>
      <c r="G14" s="53" t="n">
        <v>97</v>
      </c>
      <c r="H14" s="53"/>
      <c r="I14" s="55" t="n">
        <f aca="false">SUM(D14:H14)</f>
        <v>290</v>
      </c>
      <c r="J14" s="56" t="n">
        <f aca="false">AVERAGEA(D14:H14)</f>
        <v>96.6666666666667</v>
      </c>
      <c r="L14" s="77" t="s">
        <v>65</v>
      </c>
      <c r="M14" s="78" t="s">
        <v>28</v>
      </c>
      <c r="N14" s="64"/>
      <c r="O14" s="64"/>
      <c r="P14" s="54" t="n">
        <v>162</v>
      </c>
      <c r="Q14" s="54" t="n">
        <v>140</v>
      </c>
      <c r="R14" s="54" t="n">
        <v>129</v>
      </c>
      <c r="S14" s="79" t="n">
        <f aca="false">SUM(N14:R14)</f>
        <v>431</v>
      </c>
      <c r="T14" s="80" t="n">
        <f aca="false">AVERAGEA(N14:R14)</f>
        <v>143.666666666667</v>
      </c>
    </row>
    <row r="15" customFormat="false" ht="15" hidden="false" customHeight="false" outlineLevel="0" collapsed="false">
      <c r="B15" s="51" t="s">
        <v>88</v>
      </c>
      <c r="C15" s="52" t="s">
        <v>89</v>
      </c>
      <c r="D15" s="64"/>
      <c r="E15" s="53"/>
      <c r="F15" s="53"/>
      <c r="G15" s="53" t="n">
        <v>97</v>
      </c>
      <c r="H15" s="53"/>
      <c r="I15" s="55" t="n">
        <f aca="false">SUM(D15:H15)</f>
        <v>97</v>
      </c>
      <c r="J15" s="56" t="n">
        <f aca="false">AVERAGEA(D15:H15)</f>
        <v>97</v>
      </c>
      <c r="L15" s="77" t="s">
        <v>67</v>
      </c>
      <c r="M15" s="78" t="s">
        <v>32</v>
      </c>
      <c r="N15" s="64"/>
      <c r="O15" s="64"/>
      <c r="P15" s="53"/>
      <c r="Q15" s="53"/>
      <c r="R15" s="62" t="n">
        <v>167</v>
      </c>
      <c r="S15" s="79" t="n">
        <f aca="false">SUM(N15:R15)</f>
        <v>167</v>
      </c>
      <c r="T15" s="80" t="n">
        <f aca="false">AVERAGEA(N15:R15)</f>
        <v>167</v>
      </c>
    </row>
    <row r="16" customFormat="false" ht="15" hidden="false" customHeight="false" outlineLevel="0" collapsed="false">
      <c r="B16" s="51" t="s">
        <v>90</v>
      </c>
      <c r="C16" s="52" t="s">
        <v>39</v>
      </c>
      <c r="D16" s="64"/>
      <c r="E16" s="53"/>
      <c r="F16" s="53" t="n">
        <v>98</v>
      </c>
      <c r="G16" s="53"/>
      <c r="H16" s="53" t="n">
        <v>99</v>
      </c>
      <c r="I16" s="55" t="n">
        <f aca="false">SUM(D16:H16)</f>
        <v>197</v>
      </c>
      <c r="J16" s="56" t="n">
        <f aca="false">AVERAGEA(D16:H16)</f>
        <v>98.5</v>
      </c>
      <c r="L16" s="77" t="s">
        <v>70</v>
      </c>
      <c r="M16" s="78"/>
      <c r="N16" s="64"/>
      <c r="O16" s="64"/>
      <c r="P16" s="53"/>
      <c r="Q16" s="53"/>
      <c r="R16" s="53"/>
      <c r="S16" s="79" t="n">
        <f aca="false">SUM(N16:R16)</f>
        <v>0</v>
      </c>
      <c r="T16" s="80" t="e">
        <f aca="false">AVERAGEA(N16:R16)</f>
        <v>#DIV/0!</v>
      </c>
    </row>
    <row r="17" customFormat="false" ht="15" hidden="false" customHeight="false" outlineLevel="0" collapsed="false">
      <c r="B17" s="51" t="s">
        <v>91</v>
      </c>
      <c r="C17" s="52" t="s">
        <v>92</v>
      </c>
      <c r="D17" s="64"/>
      <c r="E17" s="53"/>
      <c r="F17" s="53" t="n">
        <v>102</v>
      </c>
      <c r="G17" s="53"/>
      <c r="H17" s="53"/>
      <c r="I17" s="81" t="n">
        <f aca="false">SUM(D17:H17)</f>
        <v>102</v>
      </c>
      <c r="J17" s="82" t="n">
        <f aca="false">AVERAGEA(D17:H17)</f>
        <v>102</v>
      </c>
      <c r="L17" s="77" t="s">
        <v>72</v>
      </c>
      <c r="M17" s="78"/>
      <c r="N17" s="64"/>
      <c r="O17" s="64"/>
      <c r="P17" s="64"/>
      <c r="Q17" s="53"/>
      <c r="R17" s="53"/>
      <c r="S17" s="79" t="n">
        <f aca="false">SUM(N17:R17)</f>
        <v>0</v>
      </c>
      <c r="T17" s="80" t="e">
        <f aca="false">AVERAGEA(N17:R17)</f>
        <v>#DIV/0!</v>
      </c>
    </row>
    <row r="18" customFormat="false" ht="15" hidden="false" customHeight="false" outlineLevel="0" collapsed="false">
      <c r="B18" s="51" t="s">
        <v>93</v>
      </c>
      <c r="C18" s="52" t="s">
        <v>44</v>
      </c>
      <c r="D18" s="64"/>
      <c r="E18" s="53"/>
      <c r="F18" s="53"/>
      <c r="G18" s="53" t="n">
        <v>101</v>
      </c>
      <c r="H18" s="53" t="n">
        <v>105</v>
      </c>
      <c r="I18" s="81" t="n">
        <f aca="false">SUM(D18:H18)</f>
        <v>206</v>
      </c>
      <c r="J18" s="82" t="n">
        <f aca="false">AVERAGEA(D18:H18)</f>
        <v>103</v>
      </c>
      <c r="L18" s="77" t="s">
        <v>75</v>
      </c>
      <c r="M18" s="78"/>
      <c r="N18" s="64"/>
      <c r="O18" s="64"/>
      <c r="P18" s="64"/>
      <c r="Q18" s="53"/>
      <c r="R18" s="53"/>
      <c r="S18" s="79" t="n">
        <f aca="false">SUM(N18:R18)</f>
        <v>0</v>
      </c>
      <c r="T18" s="80" t="e">
        <f aca="false">AVERAGEA(N18:R18)</f>
        <v>#DIV/0!</v>
      </c>
    </row>
    <row r="19" customFormat="false" ht="15" hidden="false" customHeight="false" outlineLevel="0" collapsed="false">
      <c r="B19" s="51" t="s">
        <v>94</v>
      </c>
      <c r="C19" s="52" t="s">
        <v>46</v>
      </c>
      <c r="D19" s="53" t="n">
        <v>108</v>
      </c>
      <c r="E19" s="53" t="n">
        <v>106</v>
      </c>
      <c r="F19" s="53" t="n">
        <v>109</v>
      </c>
      <c r="G19" s="53" t="n">
        <v>124</v>
      </c>
      <c r="H19" s="53" t="n">
        <v>107</v>
      </c>
      <c r="I19" s="81" t="n">
        <f aca="false">SUM(D19:H19)</f>
        <v>554</v>
      </c>
      <c r="J19" s="82" t="n">
        <f aca="false">AVERAGEA(D19:H19)</f>
        <v>110.8</v>
      </c>
    </row>
    <row r="20" customFormat="false" ht="15" hidden="false" customHeight="false" outlineLevel="0" collapsed="false">
      <c r="B20" s="51" t="s">
        <v>95</v>
      </c>
      <c r="C20" s="52" t="s">
        <v>42</v>
      </c>
      <c r="D20" s="53" t="n">
        <v>115</v>
      </c>
      <c r="E20" s="53"/>
      <c r="F20" s="53"/>
      <c r="G20" s="53" t="n">
        <v>118</v>
      </c>
      <c r="H20" s="53" t="n">
        <v>105</v>
      </c>
      <c r="I20" s="81" t="n">
        <f aca="false">SUM(D20:H20)</f>
        <v>338</v>
      </c>
      <c r="J20" s="82" t="n">
        <f aca="false">AVERAGEA(D20:H20)</f>
        <v>112.666666666667</v>
      </c>
    </row>
    <row r="21" customFormat="false" ht="15" hidden="false" customHeight="false" outlineLevel="0" collapsed="false">
      <c r="B21" s="83" t="s">
        <v>96</v>
      </c>
      <c r="C21" s="84" t="s">
        <v>50</v>
      </c>
      <c r="D21" s="85"/>
      <c r="E21" s="86"/>
      <c r="F21" s="86"/>
      <c r="G21" s="86"/>
      <c r="H21" s="86" t="n">
        <v>117</v>
      </c>
      <c r="I21" s="81" t="n">
        <f aca="false">SUM(D21:H21)</f>
        <v>117</v>
      </c>
      <c r="J21" s="82" t="n">
        <f aca="false">AVERAGEA(D21:H21)</f>
        <v>117</v>
      </c>
    </row>
    <row r="22" customFormat="false" ht="15" hidden="false" customHeight="false" outlineLevel="0" collapsed="false">
      <c r="B22" s="83" t="s">
        <v>97</v>
      </c>
      <c r="C22" s="84" t="s">
        <v>98</v>
      </c>
      <c r="D22" s="86" t="n">
        <v>118</v>
      </c>
      <c r="E22" s="86"/>
      <c r="F22" s="86"/>
      <c r="G22" s="86"/>
      <c r="H22" s="86"/>
      <c r="I22" s="81" t="n">
        <f aca="false">SUM(D22:H22)</f>
        <v>118</v>
      </c>
      <c r="J22" s="82" t="n">
        <f aca="false">AVERAGEA(D22:H22)</f>
        <v>118</v>
      </c>
    </row>
    <row r="23" customFormat="false" ht="15" hidden="false" customHeight="false" outlineLevel="0" collapsed="false">
      <c r="B23" s="83" t="s">
        <v>99</v>
      </c>
      <c r="C23" s="84" t="s">
        <v>100</v>
      </c>
      <c r="D23" s="85"/>
      <c r="E23" s="86"/>
      <c r="F23" s="86" t="n">
        <v>120</v>
      </c>
      <c r="G23" s="86"/>
      <c r="H23" s="86"/>
      <c r="I23" s="81" t="n">
        <f aca="false">SUM(D23:H23)</f>
        <v>120</v>
      </c>
      <c r="J23" s="82" t="n">
        <f aca="false">AVERAGEA(D23:H23)</f>
        <v>120</v>
      </c>
    </row>
    <row r="24" customFormat="false" ht="15" hidden="false" customHeight="false" outlineLevel="0" collapsed="false">
      <c r="B24" s="83" t="s">
        <v>101</v>
      </c>
      <c r="C24" s="84" t="s">
        <v>102</v>
      </c>
      <c r="D24" s="85"/>
      <c r="E24" s="86"/>
      <c r="F24" s="86" t="n">
        <v>121</v>
      </c>
      <c r="G24" s="86"/>
      <c r="H24" s="86"/>
      <c r="I24" s="81" t="n">
        <f aca="false">SUM(D24:H24)</f>
        <v>121</v>
      </c>
      <c r="J24" s="82" t="n">
        <f aca="false">AVERAGEA(D24:H24)</f>
        <v>121</v>
      </c>
    </row>
    <row r="25" customFormat="false" ht="15" hidden="false" customHeight="false" outlineLevel="0" collapsed="false">
      <c r="B25" s="83" t="s">
        <v>103</v>
      </c>
      <c r="C25" s="84" t="s">
        <v>104</v>
      </c>
      <c r="D25" s="85"/>
      <c r="E25" s="86"/>
      <c r="F25" s="86" t="n">
        <v>121</v>
      </c>
      <c r="G25" s="86"/>
      <c r="H25" s="86"/>
      <c r="I25" s="81" t="n">
        <f aca="false">SUM(D25:H25)</f>
        <v>121</v>
      </c>
      <c r="J25" s="82" t="n">
        <f aca="false">AVERAGEA(D25:H25)</f>
        <v>121</v>
      </c>
    </row>
    <row r="26" customFormat="false" ht="15" hidden="false" customHeight="false" outlineLevel="0" collapsed="false">
      <c r="B26" s="83" t="s">
        <v>105</v>
      </c>
      <c r="C26" s="84" t="s">
        <v>48</v>
      </c>
      <c r="D26" s="85"/>
      <c r="E26" s="86"/>
      <c r="F26" s="86" t="n">
        <v>124</v>
      </c>
      <c r="G26" s="86" t="n">
        <v>131</v>
      </c>
      <c r="H26" s="86" t="n">
        <v>113</v>
      </c>
      <c r="I26" s="81" t="n">
        <f aca="false">SUM(D26:H26)</f>
        <v>368</v>
      </c>
      <c r="J26" s="82" t="n">
        <f aca="false">AVERAGEA(D26:H26)</f>
        <v>122.666666666667</v>
      </c>
    </row>
    <row r="27" customFormat="false" ht="15" hidden="false" customHeight="false" outlineLevel="0" collapsed="false">
      <c r="B27" s="83" t="s">
        <v>106</v>
      </c>
      <c r="C27" s="84" t="s">
        <v>107</v>
      </c>
      <c r="D27" s="85"/>
      <c r="E27" s="86"/>
      <c r="F27" s="86"/>
      <c r="G27" s="86" t="n">
        <v>125</v>
      </c>
      <c r="H27" s="86"/>
      <c r="I27" s="81" t="n">
        <f aca="false">SUM(D27:H27)</f>
        <v>125</v>
      </c>
      <c r="J27" s="82" t="n">
        <f aca="false">AVERAGEA(D27:H27)</f>
        <v>125</v>
      </c>
    </row>
    <row r="28" customFormat="false" ht="15" hidden="false" customHeight="false" outlineLevel="0" collapsed="false">
      <c r="B28" s="83" t="s">
        <v>108</v>
      </c>
      <c r="C28" s="84" t="s">
        <v>109</v>
      </c>
      <c r="D28" s="85"/>
      <c r="E28" s="86"/>
      <c r="F28" s="86" t="n">
        <v>134</v>
      </c>
      <c r="G28" s="86" t="n">
        <v>121</v>
      </c>
      <c r="H28" s="86"/>
      <c r="I28" s="81" t="n">
        <f aca="false">SUM(D28:H28)</f>
        <v>255</v>
      </c>
      <c r="J28" s="82" t="n">
        <f aca="false">AVERAGEA(D28:H28)</f>
        <v>127.5</v>
      </c>
    </row>
    <row r="29" customFormat="false" ht="15" hidden="false" customHeight="false" outlineLevel="0" collapsed="false">
      <c r="B29" s="83" t="s">
        <v>110</v>
      </c>
      <c r="C29" s="84" t="s">
        <v>98</v>
      </c>
      <c r="D29" s="85"/>
      <c r="E29" s="86"/>
      <c r="F29" s="86" t="n">
        <v>130</v>
      </c>
      <c r="G29" s="86"/>
      <c r="H29" s="86"/>
      <c r="I29" s="81" t="n">
        <f aca="false">SUM(D29:H29)</f>
        <v>130</v>
      </c>
      <c r="J29" s="82" t="n">
        <f aca="false">AVERAGEA(D29:H29)</f>
        <v>130</v>
      </c>
    </row>
    <row r="30" customFormat="false" ht="15" hidden="false" customHeight="false" outlineLevel="0" collapsed="false">
      <c r="B30" s="83" t="s">
        <v>111</v>
      </c>
      <c r="C30" s="84" t="s">
        <v>112</v>
      </c>
      <c r="D30" s="85"/>
      <c r="E30" s="86"/>
      <c r="F30" s="86" t="n">
        <v>140</v>
      </c>
      <c r="G30" s="86"/>
      <c r="H30" s="86"/>
      <c r="I30" s="81" t="n">
        <f aca="false">SUM(D30:H30)</f>
        <v>140</v>
      </c>
      <c r="J30" s="82" t="n">
        <f aca="false">AVERAGEA(D30:H30)</f>
        <v>140</v>
      </c>
    </row>
    <row r="31" customFormat="false" ht="15" hidden="false" customHeight="false" outlineLevel="0" collapsed="false">
      <c r="B31" s="83" t="s">
        <v>113</v>
      </c>
      <c r="C31" s="84" t="s">
        <v>114</v>
      </c>
      <c r="D31" s="85"/>
      <c r="E31" s="86"/>
      <c r="F31" s="86" t="n">
        <v>143</v>
      </c>
      <c r="G31" s="86"/>
      <c r="H31" s="86"/>
      <c r="I31" s="81" t="n">
        <f aca="false">SUM(D31:H31)</f>
        <v>143</v>
      </c>
      <c r="J31" s="82" t="n">
        <f aca="false">AVERAGEA(D31:H31)</f>
        <v>143</v>
      </c>
    </row>
    <row r="32" customFormat="false" ht="15.75" hidden="false" customHeight="false" outlineLevel="0" collapsed="false">
      <c r="B32" s="87" t="s">
        <v>115</v>
      </c>
      <c r="C32" s="88"/>
      <c r="D32" s="69"/>
      <c r="E32" s="70"/>
      <c r="F32" s="70"/>
      <c r="G32" s="70"/>
      <c r="H32" s="70"/>
      <c r="I32" s="89" t="n">
        <f aca="false">SUM(D32:H32)</f>
        <v>0</v>
      </c>
      <c r="J32" s="90" t="e">
        <f aca="false">AVERAGEA(D32:H32)</f>
        <v>#DIV/0!</v>
      </c>
    </row>
    <row r="38" customFormat="false" ht="15" hidden="false" customHeight="false" outlineLevel="0" collapsed="false">
      <c r="M38" s="91"/>
    </row>
    <row r="39" customFormat="false" ht="15" hidden="false" customHeight="false" outlineLevel="0" collapsed="false">
      <c r="M39" s="92"/>
    </row>
    <row r="40" customFormat="false" ht="15" hidden="false" customHeight="false" outlineLevel="0" collapsed="false">
      <c r="M40" s="92"/>
    </row>
    <row r="41" customFormat="false" ht="15" hidden="false" customHeight="false" outlineLevel="0" collapsed="false">
      <c r="M41" s="92"/>
    </row>
    <row r="42" customFormat="false" ht="15" hidden="false" customHeight="false" outlineLevel="0" collapsed="false">
      <c r="M42" s="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20-03-09T22:28:23Z</dcterms:modified>
  <cp:revision>0</cp:revision>
  <dc:subject/>
  <dc:title/>
</cp:coreProperties>
</file>